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Ｐゴシック"/>
        <family val="0"/>
        <charset val="128"/>
      </rPr>
      <t xml:space="preserve">MPI_Send</t>
    </r>
    <r>
      <rPr>
        <sz val="11"/>
        <rFont val="Noto Sans"/>
        <family val="2"/>
      </rPr>
      <t xml:space="preserve">でやりとりするデータ量</t>
    </r>
    <r>
      <rPr>
        <sz val="11"/>
        <rFont val="ＭＳ Ｐゴシック"/>
        <family val="0"/>
        <charset val="128"/>
      </rPr>
      <t xml:space="preserve">(KB)</t>
    </r>
  </si>
  <si>
    <t xml:space="preserve">1x2(Myrinet)</t>
  </si>
  <si>
    <t xml:space="preserve">2x1(Myrinet)</t>
  </si>
  <si>
    <t xml:space="preserve">2x2(Myrinet)</t>
  </si>
  <si>
    <t xml:space="preserve">4x1(Myrinet)</t>
  </si>
  <si>
    <t xml:space="preserve">3x2(Myrinet)</t>
  </si>
  <si>
    <t xml:space="preserve">4x2(Myrinet)</t>
  </si>
  <si>
    <t xml:space="preserve">1x2(Ehternet)</t>
  </si>
  <si>
    <t xml:space="preserve">2x1(Ethernet)</t>
  </si>
  <si>
    <t xml:space="preserve">2x2(Ethernet)</t>
  </si>
  <si>
    <t xml:space="preserve">4x1(Ethernet)</t>
  </si>
  <si>
    <t xml:space="preserve">3x2(Ethernet)</t>
  </si>
  <si>
    <t xml:space="preserve">8x1(Ethernet)</t>
  </si>
  <si>
    <t xml:space="preserve">4x2(Ethernet)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9.25"/>
      <color rgb="FF000000"/>
      <name val="Noto Sans"/>
      <family val="2"/>
    </font>
    <font>
      <sz val="20.5"/>
      <color rgb="FF000000"/>
      <name val="ＭＳ Ｐゴシック"/>
      <family val="2"/>
    </font>
    <font>
      <sz val="20.5"/>
      <color rgb="FF000000"/>
      <name val="Noto Sans"/>
      <family val="2"/>
    </font>
    <font>
      <sz val="19.25"/>
      <color rgb="FF000000"/>
      <name val="ＭＳ Ｐゴシック"/>
      <family val="2"/>
    </font>
    <font>
      <sz val="18.75"/>
      <color rgb="FF000000"/>
      <name val="ＭＳ Ｐゴシック"/>
      <family val="2"/>
    </font>
    <font>
      <sz val="18.7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8.25"/>
      <color rgb="FF000000"/>
      <name val="ＭＳ Ｐゴシック"/>
      <family val="2"/>
    </font>
    <font>
      <sz val="18.25"/>
      <color rgb="FF000000"/>
      <name val="Noto Sans"/>
      <family val="2"/>
    </font>
    <font>
      <sz val="17.5"/>
      <color rgb="FF000000"/>
      <name val="ＭＳ Ｐゴシック"/>
      <family val="2"/>
    </font>
    <font>
      <sz val="17.5"/>
      <color rgb="FF000000"/>
      <name val="Noto Sans"/>
      <family val="2"/>
    </font>
    <font>
      <sz val="18"/>
      <color rgb="FF000000"/>
      <name val="ＭＳ Ｐゴシック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全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76399687359"/>
          <c:y val="0.154346182917611"/>
          <c:w val="0.62808013492945"/>
          <c:h val="0.74777021919879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x2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B$2:$B$258</c:f>
              <c:numCache>
                <c:formatCode>General</c:formatCode>
                <c:ptCount val="257"/>
                <c:pt idx="0">
                  <c:v>0</c:v>
                </c:pt>
                <c:pt idx="1">
                  <c:v>126.088964</c:v>
                </c:pt>
                <c:pt idx="2">
                  <c:v>198.648116</c:v>
                </c:pt>
                <c:pt idx="3">
                  <c:v>242.166849</c:v>
                </c:pt>
                <c:pt idx="4">
                  <c:v>245.003552</c:v>
                </c:pt>
                <c:pt idx="5">
                  <c:v>264.49056</c:v>
                </c:pt>
                <c:pt idx="6">
                  <c:v>274.039125</c:v>
                </c:pt>
                <c:pt idx="7">
                  <c:v>285.72176</c:v>
                </c:pt>
                <c:pt idx="8">
                  <c:v>289.010407</c:v>
                </c:pt>
                <c:pt idx="9">
                  <c:v>299.67534</c:v>
                </c:pt>
                <c:pt idx="10">
                  <c:v>304.727895</c:v>
                </c:pt>
                <c:pt idx="11">
                  <c:v>310.124154</c:v>
                </c:pt>
                <c:pt idx="12">
                  <c:v>310.93978</c:v>
                </c:pt>
                <c:pt idx="13">
                  <c:v>317.462589</c:v>
                </c:pt>
                <c:pt idx="14">
                  <c:v>320.120581</c:v>
                </c:pt>
                <c:pt idx="15">
                  <c:v>322.521801</c:v>
                </c:pt>
                <c:pt idx="16">
                  <c:v>319.821389</c:v>
                </c:pt>
                <c:pt idx="17">
                  <c:v>320.438099</c:v>
                </c:pt>
                <c:pt idx="18">
                  <c:v>322.208717</c:v>
                </c:pt>
                <c:pt idx="19">
                  <c:v>323.930926</c:v>
                </c:pt>
                <c:pt idx="20">
                  <c:v>319.313974</c:v>
                </c:pt>
                <c:pt idx="21">
                  <c:v>323.56837</c:v>
                </c:pt>
                <c:pt idx="22">
                  <c:v>319.403812</c:v>
                </c:pt>
                <c:pt idx="23">
                  <c:v>321.507064</c:v>
                </c:pt>
                <c:pt idx="24">
                  <c:v>322.238202</c:v>
                </c:pt>
                <c:pt idx="25">
                  <c:v>322.869248</c:v>
                </c:pt>
                <c:pt idx="26">
                  <c:v>322.837438</c:v>
                </c:pt>
                <c:pt idx="27">
                  <c:v>324.06725</c:v>
                </c:pt>
                <c:pt idx="28">
                  <c:v>324.161115</c:v>
                </c:pt>
                <c:pt idx="29">
                  <c:v>331.558086</c:v>
                </c:pt>
                <c:pt idx="30">
                  <c:v>319.992188</c:v>
                </c:pt>
                <c:pt idx="31">
                  <c:v>322.250597</c:v>
                </c:pt>
                <c:pt idx="32">
                  <c:v>317.414613</c:v>
                </c:pt>
                <c:pt idx="33">
                  <c:v>320.319447</c:v>
                </c:pt>
                <c:pt idx="34">
                  <c:v>315.828534</c:v>
                </c:pt>
                <c:pt idx="35">
                  <c:v>316.893839</c:v>
                </c:pt>
                <c:pt idx="36">
                  <c:v>313.489381</c:v>
                </c:pt>
                <c:pt idx="37">
                  <c:v>315.411351</c:v>
                </c:pt>
                <c:pt idx="38">
                  <c:v>311.092623</c:v>
                </c:pt>
                <c:pt idx="39">
                  <c:v>313.050508</c:v>
                </c:pt>
                <c:pt idx="40">
                  <c:v>310.696918</c:v>
                </c:pt>
                <c:pt idx="41">
                  <c:v>312.393664</c:v>
                </c:pt>
                <c:pt idx="42">
                  <c:v>323.406415</c:v>
                </c:pt>
                <c:pt idx="43">
                  <c:v>323.145443</c:v>
                </c:pt>
                <c:pt idx="44">
                  <c:v>305.958997</c:v>
                </c:pt>
                <c:pt idx="45">
                  <c:v>306.844252</c:v>
                </c:pt>
                <c:pt idx="46">
                  <c:v>299.869097</c:v>
                </c:pt>
                <c:pt idx="47">
                  <c:v>303.67393</c:v>
                </c:pt>
                <c:pt idx="48">
                  <c:v>299.678194</c:v>
                </c:pt>
                <c:pt idx="49">
                  <c:v>300.248332</c:v>
                </c:pt>
                <c:pt idx="50">
                  <c:v>292.951743</c:v>
                </c:pt>
                <c:pt idx="51">
                  <c:v>297.422773</c:v>
                </c:pt>
                <c:pt idx="52">
                  <c:v>294.007897</c:v>
                </c:pt>
                <c:pt idx="53">
                  <c:v>293.768575</c:v>
                </c:pt>
                <c:pt idx="54">
                  <c:v>291.585255</c:v>
                </c:pt>
                <c:pt idx="55">
                  <c:v>291.257931</c:v>
                </c:pt>
                <c:pt idx="56">
                  <c:v>297.188464</c:v>
                </c:pt>
                <c:pt idx="57">
                  <c:v>297.087068</c:v>
                </c:pt>
                <c:pt idx="58">
                  <c:v>285.778471</c:v>
                </c:pt>
                <c:pt idx="59">
                  <c:v>285.882944</c:v>
                </c:pt>
                <c:pt idx="60">
                  <c:v>280.906694</c:v>
                </c:pt>
                <c:pt idx="61">
                  <c:v>284.226437</c:v>
                </c:pt>
                <c:pt idx="62">
                  <c:v>282.101694</c:v>
                </c:pt>
                <c:pt idx="63">
                  <c:v>282.777609</c:v>
                </c:pt>
                <c:pt idx="64">
                  <c:v>280.157796</c:v>
                </c:pt>
                <c:pt idx="65">
                  <c:v>281.982557</c:v>
                </c:pt>
                <c:pt idx="66">
                  <c:v>279.26876</c:v>
                </c:pt>
                <c:pt idx="67">
                  <c:v>277.079145</c:v>
                </c:pt>
                <c:pt idx="68">
                  <c:v>277.816962</c:v>
                </c:pt>
                <c:pt idx="69">
                  <c:v>278.015716</c:v>
                </c:pt>
                <c:pt idx="70">
                  <c:v>277.382608</c:v>
                </c:pt>
                <c:pt idx="71">
                  <c:v>278.014144</c:v>
                </c:pt>
                <c:pt idx="72">
                  <c:v>273.363602</c:v>
                </c:pt>
                <c:pt idx="73">
                  <c:v>274.515393</c:v>
                </c:pt>
                <c:pt idx="74">
                  <c:v>272.743398</c:v>
                </c:pt>
                <c:pt idx="75">
                  <c:v>273.337727</c:v>
                </c:pt>
                <c:pt idx="76">
                  <c:v>271.474137</c:v>
                </c:pt>
                <c:pt idx="77">
                  <c:v>270.720568</c:v>
                </c:pt>
                <c:pt idx="78">
                  <c:v>271.288798</c:v>
                </c:pt>
                <c:pt idx="79">
                  <c:v>272.01076</c:v>
                </c:pt>
                <c:pt idx="80">
                  <c:v>270.344355</c:v>
                </c:pt>
                <c:pt idx="81">
                  <c:v>271.245388</c:v>
                </c:pt>
                <c:pt idx="82">
                  <c:v>268.399944</c:v>
                </c:pt>
                <c:pt idx="83">
                  <c:v>269.628096</c:v>
                </c:pt>
                <c:pt idx="84">
                  <c:v>174.600759</c:v>
                </c:pt>
                <c:pt idx="85">
                  <c:v>268.690955</c:v>
                </c:pt>
                <c:pt idx="86">
                  <c:v>267.479025</c:v>
                </c:pt>
                <c:pt idx="87">
                  <c:v>265.910267</c:v>
                </c:pt>
                <c:pt idx="88">
                  <c:v>265.192874</c:v>
                </c:pt>
                <c:pt idx="89">
                  <c:v>265.695362</c:v>
                </c:pt>
                <c:pt idx="90">
                  <c:v>263.919888</c:v>
                </c:pt>
                <c:pt idx="91">
                  <c:v>262.687619</c:v>
                </c:pt>
                <c:pt idx="92">
                  <c:v>264.007549</c:v>
                </c:pt>
                <c:pt idx="93">
                  <c:v>263.716545</c:v>
                </c:pt>
                <c:pt idx="94">
                  <c:v>262.393665</c:v>
                </c:pt>
                <c:pt idx="95">
                  <c:v>261.081098</c:v>
                </c:pt>
                <c:pt idx="96">
                  <c:v>259.435921</c:v>
                </c:pt>
                <c:pt idx="97">
                  <c:v>261.433225</c:v>
                </c:pt>
                <c:pt idx="98">
                  <c:v>260.755186</c:v>
                </c:pt>
                <c:pt idx="99">
                  <c:v>261.268881</c:v>
                </c:pt>
                <c:pt idx="100">
                  <c:v>257.202825</c:v>
                </c:pt>
                <c:pt idx="101">
                  <c:v>257.7498</c:v>
                </c:pt>
                <c:pt idx="102">
                  <c:v>256.778734</c:v>
                </c:pt>
                <c:pt idx="103">
                  <c:v>256.353595</c:v>
                </c:pt>
                <c:pt idx="104">
                  <c:v>255.251044</c:v>
                </c:pt>
                <c:pt idx="105">
                  <c:v>253.925238</c:v>
                </c:pt>
                <c:pt idx="106">
                  <c:v>254.404161</c:v>
                </c:pt>
                <c:pt idx="107">
                  <c:v>253.697899</c:v>
                </c:pt>
                <c:pt idx="108">
                  <c:v>252.905186</c:v>
                </c:pt>
                <c:pt idx="109">
                  <c:v>251.962229</c:v>
                </c:pt>
                <c:pt idx="110">
                  <c:v>250.525537</c:v>
                </c:pt>
                <c:pt idx="111">
                  <c:v>249.768961</c:v>
                </c:pt>
                <c:pt idx="112">
                  <c:v>249.835072</c:v>
                </c:pt>
                <c:pt idx="113">
                  <c:v>247.824648</c:v>
                </c:pt>
                <c:pt idx="114">
                  <c:v>247.732899</c:v>
                </c:pt>
                <c:pt idx="115">
                  <c:v>244.276868</c:v>
                </c:pt>
                <c:pt idx="116">
                  <c:v>241.555938</c:v>
                </c:pt>
                <c:pt idx="117">
                  <c:v>228.411216</c:v>
                </c:pt>
                <c:pt idx="118">
                  <c:v>238.878675</c:v>
                </c:pt>
                <c:pt idx="119">
                  <c:v>236.625653</c:v>
                </c:pt>
                <c:pt idx="120">
                  <c:v>233.77668</c:v>
                </c:pt>
                <c:pt idx="121">
                  <c:v>232.882352</c:v>
                </c:pt>
                <c:pt idx="122">
                  <c:v>232.435335</c:v>
                </c:pt>
                <c:pt idx="123">
                  <c:v>229.978956</c:v>
                </c:pt>
                <c:pt idx="124">
                  <c:v>228.534211</c:v>
                </c:pt>
                <c:pt idx="125">
                  <c:v>226.336357</c:v>
                </c:pt>
                <c:pt idx="126">
                  <c:v>224.565434</c:v>
                </c:pt>
                <c:pt idx="127">
                  <c:v>223.510538</c:v>
                </c:pt>
                <c:pt idx="128">
                  <c:v>222.547689</c:v>
                </c:pt>
                <c:pt idx="129">
                  <c:v>219.429312</c:v>
                </c:pt>
                <c:pt idx="130">
                  <c:v>219.066607</c:v>
                </c:pt>
                <c:pt idx="131">
                  <c:v>215.566335</c:v>
                </c:pt>
                <c:pt idx="132">
                  <c:v>216.118004</c:v>
                </c:pt>
                <c:pt idx="133">
                  <c:v>213.793125</c:v>
                </c:pt>
                <c:pt idx="134">
                  <c:v>212.509722</c:v>
                </c:pt>
                <c:pt idx="135">
                  <c:v>209.624866</c:v>
                </c:pt>
                <c:pt idx="136">
                  <c:v>210.108226</c:v>
                </c:pt>
                <c:pt idx="137">
                  <c:v>206.29351</c:v>
                </c:pt>
                <c:pt idx="138">
                  <c:v>206.33838</c:v>
                </c:pt>
                <c:pt idx="139">
                  <c:v>198.321771</c:v>
                </c:pt>
                <c:pt idx="140">
                  <c:v>203.126159</c:v>
                </c:pt>
                <c:pt idx="141">
                  <c:v>201.887398</c:v>
                </c:pt>
                <c:pt idx="142">
                  <c:v>200.325606</c:v>
                </c:pt>
                <c:pt idx="143">
                  <c:v>199.479996</c:v>
                </c:pt>
                <c:pt idx="144">
                  <c:v>197.993999</c:v>
                </c:pt>
                <c:pt idx="145">
                  <c:v>196.695265</c:v>
                </c:pt>
                <c:pt idx="146">
                  <c:v>195.879396</c:v>
                </c:pt>
                <c:pt idx="147">
                  <c:v>194.313397</c:v>
                </c:pt>
                <c:pt idx="148">
                  <c:v>193.383706</c:v>
                </c:pt>
                <c:pt idx="149">
                  <c:v>191.774498</c:v>
                </c:pt>
                <c:pt idx="150">
                  <c:v>191.084845</c:v>
                </c:pt>
                <c:pt idx="151">
                  <c:v>189.651798</c:v>
                </c:pt>
                <c:pt idx="152">
                  <c:v>188.659419</c:v>
                </c:pt>
                <c:pt idx="153">
                  <c:v>187.283451</c:v>
                </c:pt>
                <c:pt idx="154">
                  <c:v>186.838137</c:v>
                </c:pt>
                <c:pt idx="155">
                  <c:v>185.263616</c:v>
                </c:pt>
                <c:pt idx="156">
                  <c:v>182.121269</c:v>
                </c:pt>
                <c:pt idx="157">
                  <c:v>183.785759</c:v>
                </c:pt>
                <c:pt idx="158">
                  <c:v>182.938844</c:v>
                </c:pt>
                <c:pt idx="159">
                  <c:v>181.791512</c:v>
                </c:pt>
                <c:pt idx="160">
                  <c:v>181.091263</c:v>
                </c:pt>
                <c:pt idx="161">
                  <c:v>180.131003</c:v>
                </c:pt>
                <c:pt idx="162">
                  <c:v>179.361132</c:v>
                </c:pt>
                <c:pt idx="163">
                  <c:v>178.322941</c:v>
                </c:pt>
                <c:pt idx="164">
                  <c:v>177.690456</c:v>
                </c:pt>
                <c:pt idx="165">
                  <c:v>176.654086</c:v>
                </c:pt>
                <c:pt idx="166">
                  <c:v>176.058371</c:v>
                </c:pt>
                <c:pt idx="167">
                  <c:v>175.144979</c:v>
                </c:pt>
                <c:pt idx="168">
                  <c:v>174.509683</c:v>
                </c:pt>
                <c:pt idx="169">
                  <c:v>173.87405</c:v>
                </c:pt>
                <c:pt idx="170">
                  <c:v>170.730037</c:v>
                </c:pt>
                <c:pt idx="171">
                  <c:v>172.50813</c:v>
                </c:pt>
                <c:pt idx="172">
                  <c:v>171.900798</c:v>
                </c:pt>
                <c:pt idx="173">
                  <c:v>171.244959</c:v>
                </c:pt>
                <c:pt idx="174">
                  <c:v>170.637502</c:v>
                </c:pt>
                <c:pt idx="175">
                  <c:v>169.993044</c:v>
                </c:pt>
                <c:pt idx="176">
                  <c:v>169.45194</c:v>
                </c:pt>
                <c:pt idx="177">
                  <c:v>168.745513</c:v>
                </c:pt>
                <c:pt idx="178">
                  <c:v>168.276011</c:v>
                </c:pt>
                <c:pt idx="179">
                  <c:v>167.536209</c:v>
                </c:pt>
                <c:pt idx="180">
                  <c:v>167.159367</c:v>
                </c:pt>
                <c:pt idx="181">
                  <c:v>166.309069</c:v>
                </c:pt>
                <c:pt idx="182">
                  <c:v>163.979225</c:v>
                </c:pt>
                <c:pt idx="183">
                  <c:v>165.25273</c:v>
                </c:pt>
                <c:pt idx="184">
                  <c:v>164.770483</c:v>
                </c:pt>
                <c:pt idx="185">
                  <c:v>164.185855</c:v>
                </c:pt>
                <c:pt idx="186">
                  <c:v>163.634116</c:v>
                </c:pt>
                <c:pt idx="187">
                  <c:v>163.191054</c:v>
                </c:pt>
                <c:pt idx="188">
                  <c:v>162.618523</c:v>
                </c:pt>
                <c:pt idx="189">
                  <c:v>162.226426</c:v>
                </c:pt>
                <c:pt idx="190">
                  <c:v>161.789762</c:v>
                </c:pt>
                <c:pt idx="191">
                  <c:v>161.353821</c:v>
                </c:pt>
                <c:pt idx="192">
                  <c:v>160.976793</c:v>
                </c:pt>
                <c:pt idx="193">
                  <c:v>158.223239</c:v>
                </c:pt>
                <c:pt idx="194">
                  <c:v>160.292314</c:v>
                </c:pt>
                <c:pt idx="195">
                  <c:v>159.72649</c:v>
                </c:pt>
                <c:pt idx="196">
                  <c:v>159.24193</c:v>
                </c:pt>
                <c:pt idx="197">
                  <c:v>158.695546</c:v>
                </c:pt>
                <c:pt idx="198">
                  <c:v>158.467202</c:v>
                </c:pt>
                <c:pt idx="199">
                  <c:v>158.092695</c:v>
                </c:pt>
                <c:pt idx="200">
                  <c:v>157.705113</c:v>
                </c:pt>
                <c:pt idx="201">
                  <c:v>157.453592</c:v>
                </c:pt>
                <c:pt idx="202">
                  <c:v>157.005146</c:v>
                </c:pt>
                <c:pt idx="203">
                  <c:v>155.22541</c:v>
                </c:pt>
                <c:pt idx="204">
                  <c:v>156.28615</c:v>
                </c:pt>
                <c:pt idx="205">
                  <c:v>155.955444</c:v>
                </c:pt>
                <c:pt idx="206">
                  <c:v>155.589651</c:v>
                </c:pt>
                <c:pt idx="207">
                  <c:v>155.360862</c:v>
                </c:pt>
                <c:pt idx="208">
                  <c:v>155.019044</c:v>
                </c:pt>
                <c:pt idx="209">
                  <c:v>154.761288</c:v>
                </c:pt>
                <c:pt idx="210">
                  <c:v>154.389887</c:v>
                </c:pt>
                <c:pt idx="211">
                  <c:v>153.997961</c:v>
                </c:pt>
                <c:pt idx="212">
                  <c:v>153.650745</c:v>
                </c:pt>
                <c:pt idx="213">
                  <c:v>152.285548</c:v>
                </c:pt>
                <c:pt idx="214">
                  <c:v>153.047505</c:v>
                </c:pt>
                <c:pt idx="215">
                  <c:v>152.776793</c:v>
                </c:pt>
                <c:pt idx="216">
                  <c:v>152.519883</c:v>
                </c:pt>
                <c:pt idx="217">
                  <c:v>152.245782</c:v>
                </c:pt>
                <c:pt idx="218">
                  <c:v>151.895622</c:v>
                </c:pt>
                <c:pt idx="219">
                  <c:v>151.670038</c:v>
                </c:pt>
                <c:pt idx="220">
                  <c:v>151.439704</c:v>
                </c:pt>
                <c:pt idx="221">
                  <c:v>151.047711</c:v>
                </c:pt>
                <c:pt idx="222">
                  <c:v>149.896765</c:v>
                </c:pt>
                <c:pt idx="223">
                  <c:v>150.685339</c:v>
                </c:pt>
                <c:pt idx="224">
                  <c:v>150.393896</c:v>
                </c:pt>
                <c:pt idx="225">
                  <c:v>150.16045</c:v>
                </c:pt>
                <c:pt idx="226">
                  <c:v>149.98078</c:v>
                </c:pt>
                <c:pt idx="227">
                  <c:v>149.697178</c:v>
                </c:pt>
                <c:pt idx="228">
                  <c:v>149.446544</c:v>
                </c:pt>
                <c:pt idx="229">
                  <c:v>149.137545</c:v>
                </c:pt>
                <c:pt idx="230">
                  <c:v>148.025008</c:v>
                </c:pt>
                <c:pt idx="231">
                  <c:v>148.744407</c:v>
                </c:pt>
                <c:pt idx="232">
                  <c:v>148.411012</c:v>
                </c:pt>
                <c:pt idx="233">
                  <c:v>148.317204</c:v>
                </c:pt>
                <c:pt idx="234">
                  <c:v>148.019013</c:v>
                </c:pt>
                <c:pt idx="235">
                  <c:v>147.798388</c:v>
                </c:pt>
                <c:pt idx="236">
                  <c:v>147.701132</c:v>
                </c:pt>
                <c:pt idx="237">
                  <c:v>147.427788</c:v>
                </c:pt>
                <c:pt idx="238">
                  <c:v>146.100896</c:v>
                </c:pt>
                <c:pt idx="239">
                  <c:v>147.173854</c:v>
                </c:pt>
                <c:pt idx="240">
                  <c:v>146.910178</c:v>
                </c:pt>
                <c:pt idx="241">
                  <c:v>146.723883</c:v>
                </c:pt>
                <c:pt idx="242">
                  <c:v>146.544414</c:v>
                </c:pt>
                <c:pt idx="243">
                  <c:v>146.326011</c:v>
                </c:pt>
                <c:pt idx="244">
                  <c:v>146.112123</c:v>
                </c:pt>
                <c:pt idx="245">
                  <c:v>145.929758</c:v>
                </c:pt>
                <c:pt idx="246">
                  <c:v>144.484638</c:v>
                </c:pt>
                <c:pt idx="247">
                  <c:v>145.461617</c:v>
                </c:pt>
                <c:pt idx="248">
                  <c:v>145.329205</c:v>
                </c:pt>
                <c:pt idx="249">
                  <c:v>145.156132</c:v>
                </c:pt>
                <c:pt idx="250">
                  <c:v>144.916845</c:v>
                </c:pt>
                <c:pt idx="251">
                  <c:v>144.825622</c:v>
                </c:pt>
                <c:pt idx="252">
                  <c:v>144.594817</c:v>
                </c:pt>
                <c:pt idx="253">
                  <c:v>143.392722</c:v>
                </c:pt>
                <c:pt idx="254">
                  <c:v>144.360059</c:v>
                </c:pt>
                <c:pt idx="255">
                  <c:v>144.302527</c:v>
                </c:pt>
                <c:pt idx="256">
                  <c:v>144.0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x1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C$2:$C$258</c:f>
              <c:numCache>
                <c:formatCode>General</c:formatCode>
                <c:ptCount val="257"/>
                <c:pt idx="0">
                  <c:v>0</c:v>
                </c:pt>
                <c:pt idx="1">
                  <c:v>55.444539</c:v>
                </c:pt>
                <c:pt idx="2">
                  <c:v>68.120845</c:v>
                </c:pt>
                <c:pt idx="3">
                  <c:v>97.173388</c:v>
                </c:pt>
                <c:pt idx="4">
                  <c:v>89.174029</c:v>
                </c:pt>
                <c:pt idx="5">
                  <c:v>105.147302</c:v>
                </c:pt>
                <c:pt idx="6">
                  <c:v>106.25277</c:v>
                </c:pt>
                <c:pt idx="7">
                  <c:v>114.294256</c:v>
                </c:pt>
                <c:pt idx="8">
                  <c:v>116.998277</c:v>
                </c:pt>
                <c:pt idx="9">
                  <c:v>124.59763</c:v>
                </c:pt>
                <c:pt idx="10">
                  <c:v>124.321115</c:v>
                </c:pt>
                <c:pt idx="11">
                  <c:v>130.267656</c:v>
                </c:pt>
                <c:pt idx="12">
                  <c:v>130.78123</c:v>
                </c:pt>
                <c:pt idx="13">
                  <c:v>136.100168</c:v>
                </c:pt>
                <c:pt idx="14">
                  <c:v>138.217239</c:v>
                </c:pt>
                <c:pt idx="15">
                  <c:v>139.889516</c:v>
                </c:pt>
                <c:pt idx="16">
                  <c:v>139.063086</c:v>
                </c:pt>
                <c:pt idx="17">
                  <c:v>143.055507</c:v>
                </c:pt>
                <c:pt idx="18">
                  <c:v>142.696018</c:v>
                </c:pt>
                <c:pt idx="19">
                  <c:v>145.201818</c:v>
                </c:pt>
                <c:pt idx="20">
                  <c:v>144.665812</c:v>
                </c:pt>
                <c:pt idx="21">
                  <c:v>148.530245</c:v>
                </c:pt>
                <c:pt idx="22">
                  <c:v>148.034613</c:v>
                </c:pt>
                <c:pt idx="23">
                  <c:v>148.895725</c:v>
                </c:pt>
                <c:pt idx="24">
                  <c:v>149.398034</c:v>
                </c:pt>
                <c:pt idx="25">
                  <c:v>151.291295</c:v>
                </c:pt>
                <c:pt idx="26">
                  <c:v>150.63443</c:v>
                </c:pt>
                <c:pt idx="27">
                  <c:v>151.490184</c:v>
                </c:pt>
                <c:pt idx="28">
                  <c:v>152.301022</c:v>
                </c:pt>
                <c:pt idx="29">
                  <c:v>155.243524</c:v>
                </c:pt>
                <c:pt idx="30">
                  <c:v>153.238095</c:v>
                </c:pt>
                <c:pt idx="31">
                  <c:v>153.908671</c:v>
                </c:pt>
                <c:pt idx="32">
                  <c:v>154.003055</c:v>
                </c:pt>
                <c:pt idx="33">
                  <c:v>154.687979</c:v>
                </c:pt>
                <c:pt idx="34">
                  <c:v>154.455146</c:v>
                </c:pt>
                <c:pt idx="35">
                  <c:v>154.80325</c:v>
                </c:pt>
                <c:pt idx="36">
                  <c:v>154.722037</c:v>
                </c:pt>
                <c:pt idx="37">
                  <c:v>156.083293</c:v>
                </c:pt>
                <c:pt idx="38">
                  <c:v>156.151589</c:v>
                </c:pt>
                <c:pt idx="39">
                  <c:v>155.985243</c:v>
                </c:pt>
                <c:pt idx="40">
                  <c:v>156.189636</c:v>
                </c:pt>
                <c:pt idx="41">
                  <c:v>156.472347</c:v>
                </c:pt>
                <c:pt idx="42">
                  <c:v>156.727287</c:v>
                </c:pt>
                <c:pt idx="43">
                  <c:v>157.747286</c:v>
                </c:pt>
                <c:pt idx="44">
                  <c:v>158.054834</c:v>
                </c:pt>
                <c:pt idx="45">
                  <c:v>158.024353</c:v>
                </c:pt>
                <c:pt idx="46">
                  <c:v>158.152775</c:v>
                </c:pt>
                <c:pt idx="47">
                  <c:v>157.197727</c:v>
                </c:pt>
                <c:pt idx="48">
                  <c:v>157.402799</c:v>
                </c:pt>
                <c:pt idx="49">
                  <c:v>157.526638</c:v>
                </c:pt>
                <c:pt idx="50">
                  <c:v>157.707466</c:v>
                </c:pt>
                <c:pt idx="51">
                  <c:v>157.29432</c:v>
                </c:pt>
                <c:pt idx="52">
                  <c:v>157.548221</c:v>
                </c:pt>
                <c:pt idx="53">
                  <c:v>157.99407</c:v>
                </c:pt>
                <c:pt idx="54">
                  <c:v>158.520464</c:v>
                </c:pt>
                <c:pt idx="55">
                  <c:v>157.548515</c:v>
                </c:pt>
                <c:pt idx="56">
                  <c:v>157.988025</c:v>
                </c:pt>
                <c:pt idx="57">
                  <c:v>157.878227</c:v>
                </c:pt>
                <c:pt idx="58">
                  <c:v>158.452413</c:v>
                </c:pt>
                <c:pt idx="59">
                  <c:v>157.670539</c:v>
                </c:pt>
                <c:pt idx="60">
                  <c:v>158.119564</c:v>
                </c:pt>
                <c:pt idx="61">
                  <c:v>157.633628</c:v>
                </c:pt>
                <c:pt idx="62">
                  <c:v>108.46864</c:v>
                </c:pt>
                <c:pt idx="63">
                  <c:v>157.785181</c:v>
                </c:pt>
                <c:pt idx="64">
                  <c:v>158.275264</c:v>
                </c:pt>
                <c:pt idx="65">
                  <c:v>157.807388</c:v>
                </c:pt>
                <c:pt idx="66">
                  <c:v>158.115558</c:v>
                </c:pt>
                <c:pt idx="67">
                  <c:v>157.726282</c:v>
                </c:pt>
                <c:pt idx="68">
                  <c:v>158.152667</c:v>
                </c:pt>
                <c:pt idx="69">
                  <c:v>158.268878</c:v>
                </c:pt>
                <c:pt idx="70">
                  <c:v>158.64094</c:v>
                </c:pt>
                <c:pt idx="71">
                  <c:v>157.833491</c:v>
                </c:pt>
                <c:pt idx="72">
                  <c:v>158.353013</c:v>
                </c:pt>
                <c:pt idx="73">
                  <c:v>157.142501</c:v>
                </c:pt>
                <c:pt idx="74">
                  <c:v>157.396884</c:v>
                </c:pt>
                <c:pt idx="75">
                  <c:v>157.889766</c:v>
                </c:pt>
                <c:pt idx="76">
                  <c:v>158.34189</c:v>
                </c:pt>
                <c:pt idx="77">
                  <c:v>158.445099</c:v>
                </c:pt>
                <c:pt idx="78">
                  <c:v>158.777393</c:v>
                </c:pt>
                <c:pt idx="79">
                  <c:v>158.221582</c:v>
                </c:pt>
                <c:pt idx="80">
                  <c:v>158.500418</c:v>
                </c:pt>
                <c:pt idx="81">
                  <c:v>158.316229</c:v>
                </c:pt>
                <c:pt idx="82">
                  <c:v>158.644537</c:v>
                </c:pt>
                <c:pt idx="83">
                  <c:v>158.177024</c:v>
                </c:pt>
                <c:pt idx="84">
                  <c:v>158.711905</c:v>
                </c:pt>
                <c:pt idx="85">
                  <c:v>157.585612</c:v>
                </c:pt>
                <c:pt idx="86">
                  <c:v>157.921612</c:v>
                </c:pt>
                <c:pt idx="87">
                  <c:v>158.427251</c:v>
                </c:pt>
                <c:pt idx="88">
                  <c:v>158.788758</c:v>
                </c:pt>
                <c:pt idx="89">
                  <c:v>154.57337</c:v>
                </c:pt>
                <c:pt idx="90">
                  <c:v>158.931832</c:v>
                </c:pt>
                <c:pt idx="91">
                  <c:v>158.412837</c:v>
                </c:pt>
                <c:pt idx="92">
                  <c:v>158.617226</c:v>
                </c:pt>
                <c:pt idx="93">
                  <c:v>158.912557</c:v>
                </c:pt>
                <c:pt idx="94">
                  <c:v>159.102881</c:v>
                </c:pt>
                <c:pt idx="95">
                  <c:v>158.626773</c:v>
                </c:pt>
                <c:pt idx="96">
                  <c:v>159.000706</c:v>
                </c:pt>
                <c:pt idx="97">
                  <c:v>157.710469</c:v>
                </c:pt>
                <c:pt idx="98">
                  <c:v>157.856242</c:v>
                </c:pt>
                <c:pt idx="99">
                  <c:v>158.696277</c:v>
                </c:pt>
                <c:pt idx="100">
                  <c:v>158.988467</c:v>
                </c:pt>
                <c:pt idx="101">
                  <c:v>159.129912</c:v>
                </c:pt>
                <c:pt idx="102">
                  <c:v>159.249933</c:v>
                </c:pt>
                <c:pt idx="103">
                  <c:v>158.709074</c:v>
                </c:pt>
                <c:pt idx="104">
                  <c:v>158.957743</c:v>
                </c:pt>
                <c:pt idx="105">
                  <c:v>158.927549</c:v>
                </c:pt>
                <c:pt idx="106">
                  <c:v>159.245796</c:v>
                </c:pt>
                <c:pt idx="107">
                  <c:v>158.948832</c:v>
                </c:pt>
                <c:pt idx="108">
                  <c:v>159.234367</c:v>
                </c:pt>
                <c:pt idx="109">
                  <c:v>154.698926</c:v>
                </c:pt>
                <c:pt idx="110">
                  <c:v>157.894933</c:v>
                </c:pt>
                <c:pt idx="111">
                  <c:v>158.904373</c:v>
                </c:pt>
                <c:pt idx="112">
                  <c:v>159.146665</c:v>
                </c:pt>
                <c:pt idx="113">
                  <c:v>158.933525</c:v>
                </c:pt>
                <c:pt idx="114">
                  <c:v>159.189129</c:v>
                </c:pt>
                <c:pt idx="115">
                  <c:v>158.662798</c:v>
                </c:pt>
                <c:pt idx="116">
                  <c:v>158.979377</c:v>
                </c:pt>
                <c:pt idx="117">
                  <c:v>159.156447</c:v>
                </c:pt>
                <c:pt idx="118">
                  <c:v>159.259534</c:v>
                </c:pt>
                <c:pt idx="119">
                  <c:v>158.892987</c:v>
                </c:pt>
                <c:pt idx="120">
                  <c:v>159.087364</c:v>
                </c:pt>
                <c:pt idx="121">
                  <c:v>157.651557</c:v>
                </c:pt>
                <c:pt idx="122">
                  <c:v>157.872672</c:v>
                </c:pt>
                <c:pt idx="123">
                  <c:v>158.859966</c:v>
                </c:pt>
                <c:pt idx="124">
                  <c:v>159.029517</c:v>
                </c:pt>
                <c:pt idx="125">
                  <c:v>159.118694</c:v>
                </c:pt>
                <c:pt idx="126">
                  <c:v>156.634472</c:v>
                </c:pt>
                <c:pt idx="127">
                  <c:v>158.446035</c:v>
                </c:pt>
                <c:pt idx="128">
                  <c:v>158.736347</c:v>
                </c:pt>
                <c:pt idx="129">
                  <c:v>158.491912</c:v>
                </c:pt>
                <c:pt idx="130">
                  <c:v>158.727686</c:v>
                </c:pt>
                <c:pt idx="131">
                  <c:v>158.3909</c:v>
                </c:pt>
                <c:pt idx="132">
                  <c:v>158.48826</c:v>
                </c:pt>
                <c:pt idx="133">
                  <c:v>157.527187</c:v>
                </c:pt>
                <c:pt idx="134">
                  <c:v>157.614068</c:v>
                </c:pt>
                <c:pt idx="135">
                  <c:v>158.286121</c:v>
                </c:pt>
                <c:pt idx="136">
                  <c:v>158.293894</c:v>
                </c:pt>
                <c:pt idx="137">
                  <c:v>158.29748</c:v>
                </c:pt>
                <c:pt idx="138">
                  <c:v>158.465438</c:v>
                </c:pt>
                <c:pt idx="139">
                  <c:v>158.072898</c:v>
                </c:pt>
                <c:pt idx="140">
                  <c:v>158.169919</c:v>
                </c:pt>
                <c:pt idx="141">
                  <c:v>156.187557</c:v>
                </c:pt>
                <c:pt idx="142">
                  <c:v>158.570355</c:v>
                </c:pt>
                <c:pt idx="143">
                  <c:v>157.957412</c:v>
                </c:pt>
                <c:pt idx="144">
                  <c:v>158.008102</c:v>
                </c:pt>
                <c:pt idx="145">
                  <c:v>157.116056</c:v>
                </c:pt>
                <c:pt idx="146">
                  <c:v>157.210999</c:v>
                </c:pt>
                <c:pt idx="147">
                  <c:v>157.858945</c:v>
                </c:pt>
                <c:pt idx="148">
                  <c:v>157.835737</c:v>
                </c:pt>
                <c:pt idx="149">
                  <c:v>157.813969</c:v>
                </c:pt>
                <c:pt idx="150">
                  <c:v>158.121942</c:v>
                </c:pt>
                <c:pt idx="151">
                  <c:v>157.566731</c:v>
                </c:pt>
                <c:pt idx="152">
                  <c:v>157.806672</c:v>
                </c:pt>
                <c:pt idx="153">
                  <c:v>157.582011</c:v>
                </c:pt>
                <c:pt idx="154">
                  <c:v>157.742657</c:v>
                </c:pt>
                <c:pt idx="155">
                  <c:v>155.57872</c:v>
                </c:pt>
                <c:pt idx="156">
                  <c:v>157.542394</c:v>
                </c:pt>
                <c:pt idx="157">
                  <c:v>156.686536</c:v>
                </c:pt>
                <c:pt idx="158">
                  <c:v>156.669329</c:v>
                </c:pt>
                <c:pt idx="159">
                  <c:v>157.242681</c:v>
                </c:pt>
                <c:pt idx="160">
                  <c:v>157.28769</c:v>
                </c:pt>
                <c:pt idx="161">
                  <c:v>157.134879</c:v>
                </c:pt>
                <c:pt idx="162">
                  <c:v>157.217853</c:v>
                </c:pt>
                <c:pt idx="163">
                  <c:v>157.04554</c:v>
                </c:pt>
                <c:pt idx="164">
                  <c:v>157.190299</c:v>
                </c:pt>
                <c:pt idx="165">
                  <c:v>157.089073</c:v>
                </c:pt>
                <c:pt idx="166">
                  <c:v>157.259836</c:v>
                </c:pt>
                <c:pt idx="167">
                  <c:v>154.789736</c:v>
                </c:pt>
                <c:pt idx="168">
                  <c:v>157.096874</c:v>
                </c:pt>
                <c:pt idx="169">
                  <c:v>156.318116</c:v>
                </c:pt>
                <c:pt idx="170">
                  <c:v>156.222105</c:v>
                </c:pt>
                <c:pt idx="171">
                  <c:v>156.76142</c:v>
                </c:pt>
                <c:pt idx="172">
                  <c:v>156.816665</c:v>
                </c:pt>
                <c:pt idx="173">
                  <c:v>156.784819</c:v>
                </c:pt>
                <c:pt idx="174">
                  <c:v>156.769622</c:v>
                </c:pt>
                <c:pt idx="175">
                  <c:v>156.426971</c:v>
                </c:pt>
                <c:pt idx="176">
                  <c:v>156.35565</c:v>
                </c:pt>
                <c:pt idx="177">
                  <c:v>156.370398</c:v>
                </c:pt>
                <c:pt idx="178">
                  <c:v>156.131595</c:v>
                </c:pt>
                <c:pt idx="179">
                  <c:v>154.434649</c:v>
                </c:pt>
                <c:pt idx="180">
                  <c:v>156.14899</c:v>
                </c:pt>
                <c:pt idx="181">
                  <c:v>155.363281</c:v>
                </c:pt>
                <c:pt idx="182">
                  <c:v>155.370089</c:v>
                </c:pt>
                <c:pt idx="183">
                  <c:v>155.736773</c:v>
                </c:pt>
                <c:pt idx="184">
                  <c:v>155.935228</c:v>
                </c:pt>
                <c:pt idx="185">
                  <c:v>155.61535</c:v>
                </c:pt>
                <c:pt idx="186">
                  <c:v>155.465944</c:v>
                </c:pt>
                <c:pt idx="187">
                  <c:v>155.208833</c:v>
                </c:pt>
                <c:pt idx="188">
                  <c:v>155.288752</c:v>
                </c:pt>
                <c:pt idx="189">
                  <c:v>155.593112</c:v>
                </c:pt>
                <c:pt idx="190">
                  <c:v>153.654847</c:v>
                </c:pt>
                <c:pt idx="191">
                  <c:v>155.772862</c:v>
                </c:pt>
                <c:pt idx="192">
                  <c:v>155.467969</c:v>
                </c:pt>
                <c:pt idx="193">
                  <c:v>155.772555</c:v>
                </c:pt>
                <c:pt idx="194">
                  <c:v>155.454986</c:v>
                </c:pt>
                <c:pt idx="195">
                  <c:v>155.787352</c:v>
                </c:pt>
                <c:pt idx="196">
                  <c:v>155.529639</c:v>
                </c:pt>
                <c:pt idx="197">
                  <c:v>154.863684</c:v>
                </c:pt>
                <c:pt idx="198">
                  <c:v>155.446069</c:v>
                </c:pt>
                <c:pt idx="199">
                  <c:v>155.401485</c:v>
                </c:pt>
                <c:pt idx="200">
                  <c:v>153.711236</c:v>
                </c:pt>
                <c:pt idx="201">
                  <c:v>155.186043</c:v>
                </c:pt>
                <c:pt idx="202">
                  <c:v>155.442854</c:v>
                </c:pt>
                <c:pt idx="203">
                  <c:v>155.140352</c:v>
                </c:pt>
                <c:pt idx="204">
                  <c:v>155.627448</c:v>
                </c:pt>
                <c:pt idx="205">
                  <c:v>155.473137</c:v>
                </c:pt>
                <c:pt idx="206">
                  <c:v>156.124982</c:v>
                </c:pt>
                <c:pt idx="207">
                  <c:v>155.769217</c:v>
                </c:pt>
                <c:pt idx="208">
                  <c:v>155.268754</c:v>
                </c:pt>
                <c:pt idx="209">
                  <c:v>155.141094</c:v>
                </c:pt>
                <c:pt idx="210">
                  <c:v>153.661945</c:v>
                </c:pt>
                <c:pt idx="211">
                  <c:v>154.77603</c:v>
                </c:pt>
                <c:pt idx="212">
                  <c:v>154.419843</c:v>
                </c:pt>
                <c:pt idx="213">
                  <c:v>154.321139</c:v>
                </c:pt>
                <c:pt idx="214">
                  <c:v>155.097793</c:v>
                </c:pt>
                <c:pt idx="215">
                  <c:v>154.893172</c:v>
                </c:pt>
                <c:pt idx="216">
                  <c:v>155.304559</c:v>
                </c:pt>
                <c:pt idx="217">
                  <c:v>155.013465</c:v>
                </c:pt>
                <c:pt idx="218">
                  <c:v>155.430074</c:v>
                </c:pt>
                <c:pt idx="219">
                  <c:v>153.920938</c:v>
                </c:pt>
                <c:pt idx="220">
                  <c:v>155.21948</c:v>
                </c:pt>
                <c:pt idx="221">
                  <c:v>155.035277</c:v>
                </c:pt>
                <c:pt idx="222">
                  <c:v>155.043813</c:v>
                </c:pt>
                <c:pt idx="223">
                  <c:v>154.672204</c:v>
                </c:pt>
                <c:pt idx="224">
                  <c:v>154.718922</c:v>
                </c:pt>
                <c:pt idx="225">
                  <c:v>154.425388</c:v>
                </c:pt>
                <c:pt idx="226">
                  <c:v>154.061941</c:v>
                </c:pt>
                <c:pt idx="227">
                  <c:v>153.756709</c:v>
                </c:pt>
                <c:pt idx="228">
                  <c:v>153.396066</c:v>
                </c:pt>
                <c:pt idx="229">
                  <c:v>154.528956</c:v>
                </c:pt>
                <c:pt idx="230">
                  <c:v>155.088619</c:v>
                </c:pt>
                <c:pt idx="231">
                  <c:v>155.015857</c:v>
                </c:pt>
                <c:pt idx="232">
                  <c:v>154.677067</c:v>
                </c:pt>
                <c:pt idx="233">
                  <c:v>154.504028</c:v>
                </c:pt>
                <c:pt idx="234">
                  <c:v>154.450203</c:v>
                </c:pt>
                <c:pt idx="235">
                  <c:v>154.246801</c:v>
                </c:pt>
                <c:pt idx="236">
                  <c:v>153.245037</c:v>
                </c:pt>
                <c:pt idx="237">
                  <c:v>154.283749</c:v>
                </c:pt>
                <c:pt idx="238">
                  <c:v>154.43788</c:v>
                </c:pt>
                <c:pt idx="239">
                  <c:v>154.152408</c:v>
                </c:pt>
                <c:pt idx="240">
                  <c:v>153.891658</c:v>
                </c:pt>
                <c:pt idx="241">
                  <c:v>153.608376</c:v>
                </c:pt>
                <c:pt idx="242">
                  <c:v>154.206341</c:v>
                </c:pt>
                <c:pt idx="243">
                  <c:v>154.235836</c:v>
                </c:pt>
                <c:pt idx="244">
                  <c:v>153.970373</c:v>
                </c:pt>
                <c:pt idx="245">
                  <c:v>152.97577</c:v>
                </c:pt>
                <c:pt idx="246">
                  <c:v>154.014928</c:v>
                </c:pt>
                <c:pt idx="247">
                  <c:v>153.904177</c:v>
                </c:pt>
                <c:pt idx="248">
                  <c:v>153.959655</c:v>
                </c:pt>
                <c:pt idx="249">
                  <c:v>153.638193</c:v>
                </c:pt>
                <c:pt idx="250">
                  <c:v>153.914732</c:v>
                </c:pt>
                <c:pt idx="251">
                  <c:v>153.749888</c:v>
                </c:pt>
                <c:pt idx="252">
                  <c:v>151.70709</c:v>
                </c:pt>
                <c:pt idx="253">
                  <c:v>153.846642</c:v>
                </c:pt>
                <c:pt idx="254">
                  <c:v>153.670591</c:v>
                </c:pt>
                <c:pt idx="255">
                  <c:v>153.570923</c:v>
                </c:pt>
                <c:pt idx="256">
                  <c:v>153.67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x2(Myri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D$2:$D$258</c:f>
              <c:numCache>
                <c:formatCode>General</c:formatCode>
                <c:ptCount val="257"/>
                <c:pt idx="0">
                  <c:v>0</c:v>
                </c:pt>
                <c:pt idx="1">
                  <c:v>89.007198</c:v>
                </c:pt>
                <c:pt idx="2">
                  <c:v>163.496657</c:v>
                </c:pt>
                <c:pt idx="3">
                  <c:v>203.899444</c:v>
                </c:pt>
                <c:pt idx="4">
                  <c:v>215.21259</c:v>
                </c:pt>
                <c:pt idx="5">
                  <c:v>236.465715</c:v>
                </c:pt>
                <c:pt idx="6">
                  <c:v>247.582829</c:v>
                </c:pt>
                <c:pt idx="7">
                  <c:v>261.110004</c:v>
                </c:pt>
                <c:pt idx="8">
                  <c:v>269.046385</c:v>
                </c:pt>
                <c:pt idx="9">
                  <c:v>274.418432</c:v>
                </c:pt>
                <c:pt idx="10">
                  <c:v>282.876591</c:v>
                </c:pt>
                <c:pt idx="11">
                  <c:v>289.993966</c:v>
                </c:pt>
                <c:pt idx="12">
                  <c:v>291.34017</c:v>
                </c:pt>
                <c:pt idx="13">
                  <c:v>297.597474</c:v>
                </c:pt>
                <c:pt idx="14">
                  <c:v>301.221954</c:v>
                </c:pt>
                <c:pt idx="15">
                  <c:v>303.381189</c:v>
                </c:pt>
                <c:pt idx="16">
                  <c:v>302.67</c:v>
                </c:pt>
                <c:pt idx="17">
                  <c:v>303.691084</c:v>
                </c:pt>
                <c:pt idx="18">
                  <c:v>304.611595</c:v>
                </c:pt>
                <c:pt idx="19">
                  <c:v>306.271614</c:v>
                </c:pt>
                <c:pt idx="20">
                  <c:v>306.524449</c:v>
                </c:pt>
                <c:pt idx="21">
                  <c:v>306.821952</c:v>
                </c:pt>
                <c:pt idx="22">
                  <c:v>307.183855</c:v>
                </c:pt>
                <c:pt idx="23">
                  <c:v>307.127182</c:v>
                </c:pt>
                <c:pt idx="24">
                  <c:v>307.798765</c:v>
                </c:pt>
                <c:pt idx="25">
                  <c:v>307.711956</c:v>
                </c:pt>
                <c:pt idx="26">
                  <c:v>305.86643</c:v>
                </c:pt>
                <c:pt idx="27">
                  <c:v>310.062697</c:v>
                </c:pt>
                <c:pt idx="28">
                  <c:v>314.30896</c:v>
                </c:pt>
                <c:pt idx="29">
                  <c:v>315.045063</c:v>
                </c:pt>
                <c:pt idx="30">
                  <c:v>299.1182</c:v>
                </c:pt>
                <c:pt idx="31">
                  <c:v>299.975342</c:v>
                </c:pt>
                <c:pt idx="32">
                  <c:v>296.52286</c:v>
                </c:pt>
                <c:pt idx="33">
                  <c:v>296.837259</c:v>
                </c:pt>
                <c:pt idx="34">
                  <c:v>289.771873</c:v>
                </c:pt>
                <c:pt idx="35">
                  <c:v>292.604272</c:v>
                </c:pt>
                <c:pt idx="36">
                  <c:v>291.156446</c:v>
                </c:pt>
                <c:pt idx="37">
                  <c:v>288.713783</c:v>
                </c:pt>
                <c:pt idx="38">
                  <c:v>285.976039</c:v>
                </c:pt>
                <c:pt idx="39">
                  <c:v>284.819106</c:v>
                </c:pt>
                <c:pt idx="40">
                  <c:v>282.399682</c:v>
                </c:pt>
                <c:pt idx="41">
                  <c:v>282.563856</c:v>
                </c:pt>
                <c:pt idx="42">
                  <c:v>283.44678</c:v>
                </c:pt>
                <c:pt idx="43">
                  <c:v>284.278592</c:v>
                </c:pt>
                <c:pt idx="44">
                  <c:v>277.351164</c:v>
                </c:pt>
                <c:pt idx="45">
                  <c:v>276.380676</c:v>
                </c:pt>
                <c:pt idx="46">
                  <c:v>271.767647</c:v>
                </c:pt>
                <c:pt idx="47">
                  <c:v>271.299373</c:v>
                </c:pt>
                <c:pt idx="48">
                  <c:v>269.640916</c:v>
                </c:pt>
                <c:pt idx="49">
                  <c:v>268.76438</c:v>
                </c:pt>
                <c:pt idx="50">
                  <c:v>266.558854</c:v>
                </c:pt>
                <c:pt idx="51">
                  <c:v>264.173891</c:v>
                </c:pt>
                <c:pt idx="52">
                  <c:v>264.875272</c:v>
                </c:pt>
                <c:pt idx="53">
                  <c:v>262.050651</c:v>
                </c:pt>
                <c:pt idx="54">
                  <c:v>256.677529</c:v>
                </c:pt>
                <c:pt idx="55">
                  <c:v>255.338984</c:v>
                </c:pt>
                <c:pt idx="56">
                  <c:v>254.875851</c:v>
                </c:pt>
                <c:pt idx="57">
                  <c:v>253.503532</c:v>
                </c:pt>
                <c:pt idx="58">
                  <c:v>249.718031</c:v>
                </c:pt>
                <c:pt idx="59">
                  <c:v>248.415147</c:v>
                </c:pt>
                <c:pt idx="60">
                  <c:v>248.111477</c:v>
                </c:pt>
                <c:pt idx="61">
                  <c:v>243.414788</c:v>
                </c:pt>
                <c:pt idx="62">
                  <c:v>239.200786</c:v>
                </c:pt>
                <c:pt idx="63">
                  <c:v>235.588737</c:v>
                </c:pt>
                <c:pt idx="64">
                  <c:v>232.657949</c:v>
                </c:pt>
                <c:pt idx="65">
                  <c:v>229.473226</c:v>
                </c:pt>
                <c:pt idx="66">
                  <c:v>226.590685</c:v>
                </c:pt>
                <c:pt idx="67">
                  <c:v>222.97303</c:v>
                </c:pt>
                <c:pt idx="68">
                  <c:v>221.660566</c:v>
                </c:pt>
                <c:pt idx="69">
                  <c:v>217.872865</c:v>
                </c:pt>
                <c:pt idx="70">
                  <c:v>215.923126</c:v>
                </c:pt>
                <c:pt idx="71">
                  <c:v>211.596032</c:v>
                </c:pt>
                <c:pt idx="72">
                  <c:v>209.728157</c:v>
                </c:pt>
                <c:pt idx="73">
                  <c:v>206.02211</c:v>
                </c:pt>
                <c:pt idx="74">
                  <c:v>203.99333</c:v>
                </c:pt>
                <c:pt idx="75">
                  <c:v>201.401435</c:v>
                </c:pt>
                <c:pt idx="76">
                  <c:v>198.766949</c:v>
                </c:pt>
                <c:pt idx="77">
                  <c:v>196.263036</c:v>
                </c:pt>
                <c:pt idx="78">
                  <c:v>193.689839</c:v>
                </c:pt>
                <c:pt idx="79">
                  <c:v>191.893706</c:v>
                </c:pt>
                <c:pt idx="80">
                  <c:v>192.167818</c:v>
                </c:pt>
                <c:pt idx="81">
                  <c:v>192.539498</c:v>
                </c:pt>
                <c:pt idx="82">
                  <c:v>192.905924</c:v>
                </c:pt>
                <c:pt idx="83">
                  <c:v>193.010517</c:v>
                </c:pt>
                <c:pt idx="84">
                  <c:v>194.33374</c:v>
                </c:pt>
                <c:pt idx="85">
                  <c:v>193.949793</c:v>
                </c:pt>
                <c:pt idx="86">
                  <c:v>194.140608</c:v>
                </c:pt>
                <c:pt idx="87">
                  <c:v>194.235911</c:v>
                </c:pt>
                <c:pt idx="88">
                  <c:v>194.918741</c:v>
                </c:pt>
                <c:pt idx="89">
                  <c:v>194.414848</c:v>
                </c:pt>
                <c:pt idx="90">
                  <c:v>195.259344</c:v>
                </c:pt>
                <c:pt idx="91">
                  <c:v>195.400575</c:v>
                </c:pt>
                <c:pt idx="92">
                  <c:v>196.043501</c:v>
                </c:pt>
                <c:pt idx="93">
                  <c:v>196.445647</c:v>
                </c:pt>
                <c:pt idx="94">
                  <c:v>196.826373</c:v>
                </c:pt>
                <c:pt idx="95">
                  <c:v>197.023845</c:v>
                </c:pt>
                <c:pt idx="96">
                  <c:v>197.578729</c:v>
                </c:pt>
                <c:pt idx="97">
                  <c:v>197.766545</c:v>
                </c:pt>
                <c:pt idx="98">
                  <c:v>199.020165</c:v>
                </c:pt>
                <c:pt idx="99">
                  <c:v>199.310285</c:v>
                </c:pt>
                <c:pt idx="100">
                  <c:v>198.953865</c:v>
                </c:pt>
                <c:pt idx="101">
                  <c:v>198.927873</c:v>
                </c:pt>
                <c:pt idx="102">
                  <c:v>199.329968</c:v>
                </c:pt>
                <c:pt idx="103">
                  <c:v>199.454251</c:v>
                </c:pt>
                <c:pt idx="104">
                  <c:v>199.801539</c:v>
                </c:pt>
                <c:pt idx="105">
                  <c:v>194.269385</c:v>
                </c:pt>
                <c:pt idx="106">
                  <c:v>200.335218</c:v>
                </c:pt>
                <c:pt idx="107">
                  <c:v>199.414243</c:v>
                </c:pt>
                <c:pt idx="108">
                  <c:v>198.207979</c:v>
                </c:pt>
                <c:pt idx="109">
                  <c:v>197.324905</c:v>
                </c:pt>
                <c:pt idx="110">
                  <c:v>195.794563</c:v>
                </c:pt>
                <c:pt idx="111">
                  <c:v>195.295404</c:v>
                </c:pt>
                <c:pt idx="112">
                  <c:v>194.367292</c:v>
                </c:pt>
                <c:pt idx="113">
                  <c:v>193.636857</c:v>
                </c:pt>
                <c:pt idx="114">
                  <c:v>191.280927</c:v>
                </c:pt>
                <c:pt idx="115">
                  <c:v>190.873206</c:v>
                </c:pt>
                <c:pt idx="116">
                  <c:v>189.386811</c:v>
                </c:pt>
                <c:pt idx="117">
                  <c:v>188.799681</c:v>
                </c:pt>
                <c:pt idx="118">
                  <c:v>187.157981</c:v>
                </c:pt>
                <c:pt idx="119">
                  <c:v>186.473851</c:v>
                </c:pt>
                <c:pt idx="120">
                  <c:v>185.078707</c:v>
                </c:pt>
                <c:pt idx="121">
                  <c:v>184.201625</c:v>
                </c:pt>
                <c:pt idx="122">
                  <c:v>183.111343</c:v>
                </c:pt>
                <c:pt idx="123">
                  <c:v>182.458809</c:v>
                </c:pt>
                <c:pt idx="124">
                  <c:v>181.216063</c:v>
                </c:pt>
                <c:pt idx="125">
                  <c:v>180.394476</c:v>
                </c:pt>
                <c:pt idx="126">
                  <c:v>176.131535</c:v>
                </c:pt>
                <c:pt idx="127">
                  <c:v>178.96297</c:v>
                </c:pt>
                <c:pt idx="128">
                  <c:v>177.365918</c:v>
                </c:pt>
                <c:pt idx="129">
                  <c:v>176.881737</c:v>
                </c:pt>
                <c:pt idx="130">
                  <c:v>175.700275</c:v>
                </c:pt>
                <c:pt idx="131">
                  <c:v>175.282824</c:v>
                </c:pt>
                <c:pt idx="132">
                  <c:v>174.359843</c:v>
                </c:pt>
                <c:pt idx="133">
                  <c:v>173.81575</c:v>
                </c:pt>
                <c:pt idx="134">
                  <c:v>173.072685</c:v>
                </c:pt>
                <c:pt idx="135">
                  <c:v>172.521809</c:v>
                </c:pt>
                <c:pt idx="136">
                  <c:v>171.721512</c:v>
                </c:pt>
                <c:pt idx="137">
                  <c:v>171.237295</c:v>
                </c:pt>
                <c:pt idx="138">
                  <c:v>170.503313</c:v>
                </c:pt>
                <c:pt idx="139">
                  <c:v>170.212372</c:v>
                </c:pt>
                <c:pt idx="140">
                  <c:v>169.822042</c:v>
                </c:pt>
                <c:pt idx="141">
                  <c:v>169.418339</c:v>
                </c:pt>
                <c:pt idx="142">
                  <c:v>168.209296</c:v>
                </c:pt>
                <c:pt idx="143">
                  <c:v>164.450479</c:v>
                </c:pt>
                <c:pt idx="144">
                  <c:v>167.259439</c:v>
                </c:pt>
                <c:pt idx="145">
                  <c:v>166.778493</c:v>
                </c:pt>
                <c:pt idx="146">
                  <c:v>166.192304</c:v>
                </c:pt>
                <c:pt idx="147">
                  <c:v>166.020287</c:v>
                </c:pt>
                <c:pt idx="148">
                  <c:v>164.516519</c:v>
                </c:pt>
                <c:pt idx="149">
                  <c:v>165.043851</c:v>
                </c:pt>
                <c:pt idx="150">
                  <c:v>164.436576</c:v>
                </c:pt>
                <c:pt idx="151">
                  <c:v>164.190018</c:v>
                </c:pt>
                <c:pt idx="152">
                  <c:v>163.680492</c:v>
                </c:pt>
                <c:pt idx="153">
                  <c:v>163.497617</c:v>
                </c:pt>
                <c:pt idx="154">
                  <c:v>163.149211</c:v>
                </c:pt>
                <c:pt idx="155">
                  <c:v>163.038351</c:v>
                </c:pt>
                <c:pt idx="156">
                  <c:v>161.974593</c:v>
                </c:pt>
                <c:pt idx="157">
                  <c:v>158.041706</c:v>
                </c:pt>
                <c:pt idx="158">
                  <c:v>161.265945</c:v>
                </c:pt>
                <c:pt idx="159">
                  <c:v>161.119188</c:v>
                </c:pt>
                <c:pt idx="160">
                  <c:v>160.511272</c:v>
                </c:pt>
                <c:pt idx="161">
                  <c:v>160.435626</c:v>
                </c:pt>
                <c:pt idx="162">
                  <c:v>159.850208</c:v>
                </c:pt>
                <c:pt idx="163">
                  <c:v>159.541244</c:v>
                </c:pt>
                <c:pt idx="164">
                  <c:v>159.328124</c:v>
                </c:pt>
                <c:pt idx="165">
                  <c:v>159.126153</c:v>
                </c:pt>
                <c:pt idx="166">
                  <c:v>158.647542</c:v>
                </c:pt>
                <c:pt idx="167">
                  <c:v>158.5841</c:v>
                </c:pt>
                <c:pt idx="168">
                  <c:v>158.573747</c:v>
                </c:pt>
                <c:pt idx="169">
                  <c:v>156.129996</c:v>
                </c:pt>
                <c:pt idx="170">
                  <c:v>157.620102</c:v>
                </c:pt>
                <c:pt idx="171">
                  <c:v>157.460568</c:v>
                </c:pt>
                <c:pt idx="172">
                  <c:v>157.193239</c:v>
                </c:pt>
                <c:pt idx="173">
                  <c:v>156.954462</c:v>
                </c:pt>
                <c:pt idx="174">
                  <c:v>156.653498</c:v>
                </c:pt>
                <c:pt idx="175">
                  <c:v>156.509818</c:v>
                </c:pt>
                <c:pt idx="176">
                  <c:v>156.150624</c:v>
                </c:pt>
                <c:pt idx="177">
                  <c:v>155.992309</c:v>
                </c:pt>
                <c:pt idx="178">
                  <c:v>155.709701</c:v>
                </c:pt>
                <c:pt idx="179">
                  <c:v>155.600085</c:v>
                </c:pt>
                <c:pt idx="180">
                  <c:v>155.317615</c:v>
                </c:pt>
                <c:pt idx="181">
                  <c:v>153.332984</c:v>
                </c:pt>
                <c:pt idx="182">
                  <c:v>155.217134</c:v>
                </c:pt>
                <c:pt idx="183">
                  <c:v>154.971562</c:v>
                </c:pt>
                <c:pt idx="184">
                  <c:v>154.536405</c:v>
                </c:pt>
                <c:pt idx="185">
                  <c:v>154.457992</c:v>
                </c:pt>
                <c:pt idx="186">
                  <c:v>154.016267</c:v>
                </c:pt>
                <c:pt idx="187">
                  <c:v>154.044829</c:v>
                </c:pt>
                <c:pt idx="188">
                  <c:v>153.744679</c:v>
                </c:pt>
                <c:pt idx="189">
                  <c:v>153.714104</c:v>
                </c:pt>
                <c:pt idx="190">
                  <c:v>153.356679</c:v>
                </c:pt>
                <c:pt idx="191">
                  <c:v>151.4992</c:v>
                </c:pt>
                <c:pt idx="192">
                  <c:v>153.018671</c:v>
                </c:pt>
                <c:pt idx="193">
                  <c:v>152.97797</c:v>
                </c:pt>
                <c:pt idx="194">
                  <c:v>152.739353</c:v>
                </c:pt>
                <c:pt idx="195">
                  <c:v>152.697652</c:v>
                </c:pt>
                <c:pt idx="196">
                  <c:v>152.507922</c:v>
                </c:pt>
                <c:pt idx="197">
                  <c:v>152.550976</c:v>
                </c:pt>
                <c:pt idx="198">
                  <c:v>151.982363</c:v>
                </c:pt>
                <c:pt idx="199">
                  <c:v>151.991747</c:v>
                </c:pt>
                <c:pt idx="200">
                  <c:v>151.767467</c:v>
                </c:pt>
                <c:pt idx="201">
                  <c:v>150.162905</c:v>
                </c:pt>
                <c:pt idx="202">
                  <c:v>151.538367</c:v>
                </c:pt>
                <c:pt idx="203">
                  <c:v>151.474409</c:v>
                </c:pt>
                <c:pt idx="204">
                  <c:v>151.319036</c:v>
                </c:pt>
                <c:pt idx="205">
                  <c:v>151.219055</c:v>
                </c:pt>
                <c:pt idx="206">
                  <c:v>150.924456</c:v>
                </c:pt>
                <c:pt idx="207">
                  <c:v>150.944928</c:v>
                </c:pt>
                <c:pt idx="208">
                  <c:v>150.807862</c:v>
                </c:pt>
                <c:pt idx="209">
                  <c:v>150.691533</c:v>
                </c:pt>
                <c:pt idx="210">
                  <c:v>148.975153</c:v>
                </c:pt>
                <c:pt idx="211">
                  <c:v>150.542676</c:v>
                </c:pt>
                <c:pt idx="212">
                  <c:v>150.225382</c:v>
                </c:pt>
                <c:pt idx="213">
                  <c:v>150.142622</c:v>
                </c:pt>
                <c:pt idx="214">
                  <c:v>149.845594</c:v>
                </c:pt>
                <c:pt idx="215">
                  <c:v>149.920955</c:v>
                </c:pt>
                <c:pt idx="216">
                  <c:v>149.703502</c:v>
                </c:pt>
                <c:pt idx="217">
                  <c:v>149.653078</c:v>
                </c:pt>
                <c:pt idx="218">
                  <c:v>149.463778</c:v>
                </c:pt>
                <c:pt idx="219">
                  <c:v>148.146163</c:v>
                </c:pt>
                <c:pt idx="220">
                  <c:v>149.359232</c:v>
                </c:pt>
                <c:pt idx="221">
                  <c:v>149.276845</c:v>
                </c:pt>
                <c:pt idx="222">
                  <c:v>149.056056</c:v>
                </c:pt>
                <c:pt idx="223">
                  <c:v>148.950085</c:v>
                </c:pt>
                <c:pt idx="224">
                  <c:v>148.958634</c:v>
                </c:pt>
                <c:pt idx="225">
                  <c:v>148.857764</c:v>
                </c:pt>
                <c:pt idx="226">
                  <c:v>148.431527</c:v>
                </c:pt>
                <c:pt idx="227">
                  <c:v>148.305845</c:v>
                </c:pt>
                <c:pt idx="228">
                  <c:v>146.467164</c:v>
                </c:pt>
                <c:pt idx="229">
                  <c:v>147.918131</c:v>
                </c:pt>
                <c:pt idx="230">
                  <c:v>147.714708</c:v>
                </c:pt>
                <c:pt idx="231">
                  <c:v>147.441189</c:v>
                </c:pt>
                <c:pt idx="232">
                  <c:v>147.242359</c:v>
                </c:pt>
                <c:pt idx="233">
                  <c:v>147.0531</c:v>
                </c:pt>
                <c:pt idx="234">
                  <c:v>146.843873</c:v>
                </c:pt>
                <c:pt idx="235">
                  <c:v>146.622369</c:v>
                </c:pt>
                <c:pt idx="236">
                  <c:v>145.380865</c:v>
                </c:pt>
                <c:pt idx="237">
                  <c:v>146.306687</c:v>
                </c:pt>
                <c:pt idx="238">
                  <c:v>146.145372</c:v>
                </c:pt>
                <c:pt idx="239">
                  <c:v>146.031708</c:v>
                </c:pt>
                <c:pt idx="240">
                  <c:v>145.792782</c:v>
                </c:pt>
                <c:pt idx="241">
                  <c:v>145.606233</c:v>
                </c:pt>
                <c:pt idx="242">
                  <c:v>145.333092</c:v>
                </c:pt>
                <c:pt idx="243">
                  <c:v>145.237232</c:v>
                </c:pt>
                <c:pt idx="244">
                  <c:v>143.595415</c:v>
                </c:pt>
                <c:pt idx="245">
                  <c:v>144.876952</c:v>
                </c:pt>
                <c:pt idx="246">
                  <c:v>144.530932</c:v>
                </c:pt>
                <c:pt idx="247">
                  <c:v>144.449381</c:v>
                </c:pt>
                <c:pt idx="248">
                  <c:v>144.292152</c:v>
                </c:pt>
                <c:pt idx="249">
                  <c:v>144.160449</c:v>
                </c:pt>
                <c:pt idx="250">
                  <c:v>143.953893</c:v>
                </c:pt>
                <c:pt idx="251">
                  <c:v>142.72063</c:v>
                </c:pt>
                <c:pt idx="252">
                  <c:v>143.670675</c:v>
                </c:pt>
                <c:pt idx="253">
                  <c:v>143.541775</c:v>
                </c:pt>
                <c:pt idx="254">
                  <c:v>143.370144</c:v>
                </c:pt>
                <c:pt idx="255">
                  <c:v>143.325965</c:v>
                </c:pt>
                <c:pt idx="256">
                  <c:v>143.046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4x1(Myri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E$2:$E$258</c:f>
              <c:numCache>
                <c:formatCode>General</c:formatCode>
                <c:ptCount val="257"/>
                <c:pt idx="0">
                  <c:v>0</c:v>
                </c:pt>
                <c:pt idx="1">
                  <c:v>47.036532</c:v>
                </c:pt>
                <c:pt idx="2">
                  <c:v>58.021877</c:v>
                </c:pt>
                <c:pt idx="3">
                  <c:v>87.961488</c:v>
                </c:pt>
                <c:pt idx="4">
                  <c:v>85.472449</c:v>
                </c:pt>
                <c:pt idx="5">
                  <c:v>98.917486</c:v>
                </c:pt>
                <c:pt idx="6">
                  <c:v>101.061462</c:v>
                </c:pt>
                <c:pt idx="7">
                  <c:v>112.821925</c:v>
                </c:pt>
                <c:pt idx="8">
                  <c:v>115.948542</c:v>
                </c:pt>
                <c:pt idx="9">
                  <c:v>120.509478</c:v>
                </c:pt>
                <c:pt idx="10">
                  <c:v>120.827295</c:v>
                </c:pt>
                <c:pt idx="11">
                  <c:v>126.769445</c:v>
                </c:pt>
                <c:pt idx="12">
                  <c:v>125.717885</c:v>
                </c:pt>
                <c:pt idx="13">
                  <c:v>130.968032</c:v>
                </c:pt>
                <c:pt idx="14">
                  <c:v>132.660707</c:v>
                </c:pt>
                <c:pt idx="15">
                  <c:v>138.763964</c:v>
                </c:pt>
                <c:pt idx="16">
                  <c:v>138.06881</c:v>
                </c:pt>
                <c:pt idx="17">
                  <c:v>139.777157</c:v>
                </c:pt>
                <c:pt idx="18">
                  <c:v>139.524222</c:v>
                </c:pt>
                <c:pt idx="19">
                  <c:v>141.314473</c:v>
                </c:pt>
                <c:pt idx="20">
                  <c:v>141.929155</c:v>
                </c:pt>
                <c:pt idx="21">
                  <c:v>144.515826</c:v>
                </c:pt>
                <c:pt idx="22">
                  <c:v>144.448307</c:v>
                </c:pt>
                <c:pt idx="23">
                  <c:v>147.82972</c:v>
                </c:pt>
                <c:pt idx="24">
                  <c:v>148.534593</c:v>
                </c:pt>
                <c:pt idx="25">
                  <c:v>149.0464</c:v>
                </c:pt>
                <c:pt idx="26">
                  <c:v>146.660676</c:v>
                </c:pt>
                <c:pt idx="27">
                  <c:v>149.430979</c:v>
                </c:pt>
                <c:pt idx="28">
                  <c:v>150.143556</c:v>
                </c:pt>
                <c:pt idx="29">
                  <c:v>151.693169</c:v>
                </c:pt>
                <c:pt idx="30">
                  <c:v>150.52471</c:v>
                </c:pt>
                <c:pt idx="31">
                  <c:v>152.943054</c:v>
                </c:pt>
                <c:pt idx="32">
                  <c:v>152.638038</c:v>
                </c:pt>
                <c:pt idx="33">
                  <c:v>152.241397</c:v>
                </c:pt>
                <c:pt idx="34">
                  <c:v>152.527297</c:v>
                </c:pt>
                <c:pt idx="35">
                  <c:v>152.536196</c:v>
                </c:pt>
                <c:pt idx="36">
                  <c:v>152.848495</c:v>
                </c:pt>
                <c:pt idx="37">
                  <c:v>153.450179</c:v>
                </c:pt>
                <c:pt idx="38">
                  <c:v>154.137167</c:v>
                </c:pt>
                <c:pt idx="39">
                  <c:v>154.850436</c:v>
                </c:pt>
                <c:pt idx="40">
                  <c:v>155.015271</c:v>
                </c:pt>
                <c:pt idx="41">
                  <c:v>154.418406</c:v>
                </c:pt>
                <c:pt idx="42">
                  <c:v>154.617959</c:v>
                </c:pt>
                <c:pt idx="43">
                  <c:v>155.279068</c:v>
                </c:pt>
                <c:pt idx="44">
                  <c:v>155.490764</c:v>
                </c:pt>
                <c:pt idx="45">
                  <c:v>154.636143</c:v>
                </c:pt>
                <c:pt idx="46">
                  <c:v>154.852257</c:v>
                </c:pt>
                <c:pt idx="47">
                  <c:v>155.35662</c:v>
                </c:pt>
                <c:pt idx="48">
                  <c:v>155.735739</c:v>
                </c:pt>
                <c:pt idx="49">
                  <c:v>154.900129</c:v>
                </c:pt>
                <c:pt idx="50">
                  <c:v>155.197369</c:v>
                </c:pt>
                <c:pt idx="51">
                  <c:v>154.889799</c:v>
                </c:pt>
                <c:pt idx="52">
                  <c:v>155.42047</c:v>
                </c:pt>
                <c:pt idx="53">
                  <c:v>155.37277</c:v>
                </c:pt>
                <c:pt idx="54">
                  <c:v>155.743433</c:v>
                </c:pt>
                <c:pt idx="55">
                  <c:v>155.787958</c:v>
                </c:pt>
                <c:pt idx="56">
                  <c:v>156.12306</c:v>
                </c:pt>
                <c:pt idx="57">
                  <c:v>155.773398</c:v>
                </c:pt>
                <c:pt idx="58">
                  <c:v>156.258435</c:v>
                </c:pt>
                <c:pt idx="59">
                  <c:v>155.628362</c:v>
                </c:pt>
                <c:pt idx="60">
                  <c:v>156.14312</c:v>
                </c:pt>
                <c:pt idx="61">
                  <c:v>105.71874</c:v>
                </c:pt>
                <c:pt idx="62">
                  <c:v>156.038455</c:v>
                </c:pt>
                <c:pt idx="63">
                  <c:v>156.339134</c:v>
                </c:pt>
                <c:pt idx="64">
                  <c:v>156.740571</c:v>
                </c:pt>
                <c:pt idx="65">
                  <c:v>156.161995</c:v>
                </c:pt>
                <c:pt idx="66">
                  <c:v>156.685355</c:v>
                </c:pt>
                <c:pt idx="67">
                  <c:v>155.988538</c:v>
                </c:pt>
                <c:pt idx="68">
                  <c:v>156.582736</c:v>
                </c:pt>
                <c:pt idx="69">
                  <c:v>156.624274</c:v>
                </c:pt>
                <c:pt idx="70">
                  <c:v>157.194275</c:v>
                </c:pt>
                <c:pt idx="71">
                  <c:v>156.850488</c:v>
                </c:pt>
                <c:pt idx="72">
                  <c:v>157.345982</c:v>
                </c:pt>
                <c:pt idx="73">
                  <c:v>156.165126</c:v>
                </c:pt>
                <c:pt idx="74">
                  <c:v>156.72247</c:v>
                </c:pt>
                <c:pt idx="75">
                  <c:v>156.569786</c:v>
                </c:pt>
                <c:pt idx="76">
                  <c:v>157.207598</c:v>
                </c:pt>
                <c:pt idx="77">
                  <c:v>157.275093</c:v>
                </c:pt>
                <c:pt idx="78">
                  <c:v>157.709839</c:v>
                </c:pt>
                <c:pt idx="79">
                  <c:v>157.24788</c:v>
                </c:pt>
                <c:pt idx="80">
                  <c:v>157.908084</c:v>
                </c:pt>
                <c:pt idx="81">
                  <c:v>157.572178</c:v>
                </c:pt>
                <c:pt idx="82">
                  <c:v>158.025528</c:v>
                </c:pt>
                <c:pt idx="83">
                  <c:v>157.229812</c:v>
                </c:pt>
                <c:pt idx="84">
                  <c:v>157.659964</c:v>
                </c:pt>
                <c:pt idx="85">
                  <c:v>156.854397</c:v>
                </c:pt>
                <c:pt idx="86">
                  <c:v>157.485198</c:v>
                </c:pt>
                <c:pt idx="87">
                  <c:v>157.97202</c:v>
                </c:pt>
                <c:pt idx="88">
                  <c:v>153.885242</c:v>
                </c:pt>
                <c:pt idx="89">
                  <c:v>158.085638</c:v>
                </c:pt>
                <c:pt idx="90">
                  <c:v>158.353109</c:v>
                </c:pt>
                <c:pt idx="91">
                  <c:v>157.588999</c:v>
                </c:pt>
                <c:pt idx="92">
                  <c:v>157.912613</c:v>
                </c:pt>
                <c:pt idx="93">
                  <c:v>158.199384</c:v>
                </c:pt>
                <c:pt idx="94">
                  <c:v>158.439815</c:v>
                </c:pt>
                <c:pt idx="95">
                  <c:v>158.084517</c:v>
                </c:pt>
                <c:pt idx="96">
                  <c:v>158.297844</c:v>
                </c:pt>
                <c:pt idx="97">
                  <c:v>157.217808</c:v>
                </c:pt>
                <c:pt idx="98">
                  <c:v>157.639848</c:v>
                </c:pt>
                <c:pt idx="99">
                  <c:v>157.871693</c:v>
                </c:pt>
                <c:pt idx="100">
                  <c:v>157.973763</c:v>
                </c:pt>
                <c:pt idx="101">
                  <c:v>158.273588</c:v>
                </c:pt>
                <c:pt idx="102">
                  <c:v>158.440405</c:v>
                </c:pt>
                <c:pt idx="103">
                  <c:v>158.147978</c:v>
                </c:pt>
                <c:pt idx="104">
                  <c:v>158.372605</c:v>
                </c:pt>
                <c:pt idx="105">
                  <c:v>158.272501</c:v>
                </c:pt>
                <c:pt idx="106">
                  <c:v>158.372055</c:v>
                </c:pt>
                <c:pt idx="107">
                  <c:v>157.744182</c:v>
                </c:pt>
                <c:pt idx="108">
                  <c:v>157.892497</c:v>
                </c:pt>
                <c:pt idx="109">
                  <c:v>154.045797</c:v>
                </c:pt>
                <c:pt idx="110">
                  <c:v>157.595838</c:v>
                </c:pt>
                <c:pt idx="111">
                  <c:v>158.175397</c:v>
                </c:pt>
                <c:pt idx="112">
                  <c:v>158.096918</c:v>
                </c:pt>
                <c:pt idx="113">
                  <c:v>158.258482</c:v>
                </c:pt>
                <c:pt idx="114">
                  <c:v>158.114487</c:v>
                </c:pt>
                <c:pt idx="115">
                  <c:v>157.947064</c:v>
                </c:pt>
                <c:pt idx="116">
                  <c:v>157.939102</c:v>
                </c:pt>
                <c:pt idx="117">
                  <c:v>158.403019</c:v>
                </c:pt>
                <c:pt idx="118">
                  <c:v>158.359325</c:v>
                </c:pt>
                <c:pt idx="119">
                  <c:v>158.183928</c:v>
                </c:pt>
                <c:pt idx="120">
                  <c:v>158.259952</c:v>
                </c:pt>
                <c:pt idx="121">
                  <c:v>157.727066</c:v>
                </c:pt>
                <c:pt idx="122">
                  <c:v>157.857087</c:v>
                </c:pt>
                <c:pt idx="123">
                  <c:v>157.963099</c:v>
                </c:pt>
                <c:pt idx="124">
                  <c:v>157.970228</c:v>
                </c:pt>
                <c:pt idx="125">
                  <c:v>158.613249</c:v>
                </c:pt>
                <c:pt idx="126">
                  <c:v>155.805741</c:v>
                </c:pt>
                <c:pt idx="127">
                  <c:v>158.193158</c:v>
                </c:pt>
                <c:pt idx="128">
                  <c:v>158.380871</c:v>
                </c:pt>
                <c:pt idx="129">
                  <c:v>158.53911</c:v>
                </c:pt>
                <c:pt idx="130">
                  <c:v>158.62245</c:v>
                </c:pt>
                <c:pt idx="131">
                  <c:v>157.926874</c:v>
                </c:pt>
                <c:pt idx="132">
                  <c:v>157.918015</c:v>
                </c:pt>
                <c:pt idx="133">
                  <c:v>157.604776</c:v>
                </c:pt>
                <c:pt idx="134">
                  <c:v>157.665088</c:v>
                </c:pt>
                <c:pt idx="135">
                  <c:v>157.943445</c:v>
                </c:pt>
                <c:pt idx="136">
                  <c:v>157.815257</c:v>
                </c:pt>
                <c:pt idx="137">
                  <c:v>158.245502</c:v>
                </c:pt>
                <c:pt idx="138">
                  <c:v>158.102235</c:v>
                </c:pt>
                <c:pt idx="139">
                  <c:v>157.598559</c:v>
                </c:pt>
                <c:pt idx="140">
                  <c:v>157.607496</c:v>
                </c:pt>
                <c:pt idx="141">
                  <c:v>155.474873</c:v>
                </c:pt>
                <c:pt idx="142">
                  <c:v>157.859648</c:v>
                </c:pt>
                <c:pt idx="143">
                  <c:v>157.485806</c:v>
                </c:pt>
                <c:pt idx="144">
                  <c:v>157.329823</c:v>
                </c:pt>
                <c:pt idx="145">
                  <c:v>156.904238</c:v>
                </c:pt>
                <c:pt idx="146">
                  <c:v>156.826756</c:v>
                </c:pt>
                <c:pt idx="147">
                  <c:v>157.138472</c:v>
                </c:pt>
                <c:pt idx="148">
                  <c:v>156.786514</c:v>
                </c:pt>
                <c:pt idx="149">
                  <c:v>157.31712</c:v>
                </c:pt>
                <c:pt idx="150">
                  <c:v>157.168888</c:v>
                </c:pt>
                <c:pt idx="151">
                  <c:v>157.034978</c:v>
                </c:pt>
                <c:pt idx="152">
                  <c:v>156.83107</c:v>
                </c:pt>
                <c:pt idx="153">
                  <c:v>157.167002</c:v>
                </c:pt>
                <c:pt idx="154">
                  <c:v>156.963788</c:v>
                </c:pt>
                <c:pt idx="155">
                  <c:v>154.572976</c:v>
                </c:pt>
                <c:pt idx="156">
                  <c:v>156.39136</c:v>
                </c:pt>
                <c:pt idx="157">
                  <c:v>155.941915</c:v>
                </c:pt>
                <c:pt idx="158">
                  <c:v>155.982528</c:v>
                </c:pt>
                <c:pt idx="159">
                  <c:v>156.510698</c:v>
                </c:pt>
                <c:pt idx="160">
                  <c:v>156.197826</c:v>
                </c:pt>
                <c:pt idx="161">
                  <c:v>156.402039</c:v>
                </c:pt>
                <c:pt idx="162">
                  <c:v>156.275172</c:v>
                </c:pt>
                <c:pt idx="163">
                  <c:v>155.949733</c:v>
                </c:pt>
                <c:pt idx="164">
                  <c:v>155.720257</c:v>
                </c:pt>
                <c:pt idx="165">
                  <c:v>156.206632</c:v>
                </c:pt>
                <c:pt idx="166">
                  <c:v>156.085825</c:v>
                </c:pt>
                <c:pt idx="167">
                  <c:v>154.371547</c:v>
                </c:pt>
                <c:pt idx="168">
                  <c:v>155.962015</c:v>
                </c:pt>
                <c:pt idx="169">
                  <c:v>155.429603</c:v>
                </c:pt>
                <c:pt idx="170">
                  <c:v>155.499054</c:v>
                </c:pt>
                <c:pt idx="171">
                  <c:v>156.086821</c:v>
                </c:pt>
                <c:pt idx="172">
                  <c:v>155.763525</c:v>
                </c:pt>
                <c:pt idx="173">
                  <c:v>156.173441</c:v>
                </c:pt>
                <c:pt idx="174">
                  <c:v>156.096343</c:v>
                </c:pt>
                <c:pt idx="175">
                  <c:v>156.149205</c:v>
                </c:pt>
                <c:pt idx="176">
                  <c:v>155.932305</c:v>
                </c:pt>
                <c:pt idx="177">
                  <c:v>156.037466</c:v>
                </c:pt>
                <c:pt idx="178">
                  <c:v>153.923927</c:v>
                </c:pt>
                <c:pt idx="179">
                  <c:v>155.970939</c:v>
                </c:pt>
                <c:pt idx="180">
                  <c:v>155.432914</c:v>
                </c:pt>
                <c:pt idx="181">
                  <c:v>155.216908</c:v>
                </c:pt>
                <c:pt idx="182">
                  <c:v>155.093252</c:v>
                </c:pt>
                <c:pt idx="183">
                  <c:v>155.37465</c:v>
                </c:pt>
                <c:pt idx="184">
                  <c:v>155.034424</c:v>
                </c:pt>
                <c:pt idx="185">
                  <c:v>155.300388</c:v>
                </c:pt>
                <c:pt idx="186">
                  <c:v>155.225111</c:v>
                </c:pt>
                <c:pt idx="187">
                  <c:v>155.061096</c:v>
                </c:pt>
                <c:pt idx="188">
                  <c:v>154.721163</c:v>
                </c:pt>
                <c:pt idx="189">
                  <c:v>151.104121</c:v>
                </c:pt>
                <c:pt idx="190">
                  <c:v>154.789383</c:v>
                </c:pt>
                <c:pt idx="191">
                  <c:v>154.927952</c:v>
                </c:pt>
                <c:pt idx="192">
                  <c:v>154.411963</c:v>
                </c:pt>
                <c:pt idx="193">
                  <c:v>155.018731</c:v>
                </c:pt>
                <c:pt idx="194">
                  <c:v>154.021133</c:v>
                </c:pt>
                <c:pt idx="195">
                  <c:v>154.569552</c:v>
                </c:pt>
                <c:pt idx="196">
                  <c:v>154.268783</c:v>
                </c:pt>
                <c:pt idx="197">
                  <c:v>154.338894</c:v>
                </c:pt>
                <c:pt idx="198">
                  <c:v>154.243778</c:v>
                </c:pt>
                <c:pt idx="199">
                  <c:v>149.986694</c:v>
                </c:pt>
                <c:pt idx="200">
                  <c:v>154.125435</c:v>
                </c:pt>
                <c:pt idx="201">
                  <c:v>154.087002</c:v>
                </c:pt>
                <c:pt idx="202">
                  <c:v>154.625127</c:v>
                </c:pt>
                <c:pt idx="203">
                  <c:v>154.450602</c:v>
                </c:pt>
                <c:pt idx="204">
                  <c:v>154.223379</c:v>
                </c:pt>
                <c:pt idx="205">
                  <c:v>154.254955</c:v>
                </c:pt>
                <c:pt idx="206">
                  <c:v>155.26775</c:v>
                </c:pt>
                <c:pt idx="207">
                  <c:v>155.12822</c:v>
                </c:pt>
                <c:pt idx="208">
                  <c:v>154.269121</c:v>
                </c:pt>
                <c:pt idx="209">
                  <c:v>152.511769</c:v>
                </c:pt>
                <c:pt idx="210">
                  <c:v>154.428831</c:v>
                </c:pt>
                <c:pt idx="211">
                  <c:v>154.178162</c:v>
                </c:pt>
                <c:pt idx="212">
                  <c:v>154.474904</c:v>
                </c:pt>
                <c:pt idx="213">
                  <c:v>154.245138</c:v>
                </c:pt>
                <c:pt idx="214">
                  <c:v>154.312263</c:v>
                </c:pt>
                <c:pt idx="215">
                  <c:v>154.063742</c:v>
                </c:pt>
                <c:pt idx="216">
                  <c:v>153.97977</c:v>
                </c:pt>
                <c:pt idx="217">
                  <c:v>153.955607</c:v>
                </c:pt>
                <c:pt idx="218">
                  <c:v>152.596915</c:v>
                </c:pt>
                <c:pt idx="219">
                  <c:v>153.789258</c:v>
                </c:pt>
                <c:pt idx="220">
                  <c:v>153.90447</c:v>
                </c:pt>
                <c:pt idx="221">
                  <c:v>153.754978</c:v>
                </c:pt>
                <c:pt idx="222">
                  <c:v>154.199362</c:v>
                </c:pt>
                <c:pt idx="223">
                  <c:v>153.926998</c:v>
                </c:pt>
                <c:pt idx="224">
                  <c:v>154.033531</c:v>
                </c:pt>
                <c:pt idx="225">
                  <c:v>153.88027</c:v>
                </c:pt>
                <c:pt idx="226">
                  <c:v>153.696172</c:v>
                </c:pt>
                <c:pt idx="227">
                  <c:v>152.144713</c:v>
                </c:pt>
                <c:pt idx="228">
                  <c:v>153.543968</c:v>
                </c:pt>
                <c:pt idx="229">
                  <c:v>153.425789</c:v>
                </c:pt>
                <c:pt idx="230">
                  <c:v>153.905705</c:v>
                </c:pt>
                <c:pt idx="231">
                  <c:v>153.460833</c:v>
                </c:pt>
                <c:pt idx="232">
                  <c:v>153.408302</c:v>
                </c:pt>
                <c:pt idx="233">
                  <c:v>153.393954</c:v>
                </c:pt>
                <c:pt idx="234">
                  <c:v>153.791053</c:v>
                </c:pt>
                <c:pt idx="235">
                  <c:v>153.678975</c:v>
                </c:pt>
                <c:pt idx="236">
                  <c:v>152.012838</c:v>
                </c:pt>
                <c:pt idx="237">
                  <c:v>153.220661</c:v>
                </c:pt>
                <c:pt idx="238">
                  <c:v>153.686065</c:v>
                </c:pt>
                <c:pt idx="239">
                  <c:v>153.553791</c:v>
                </c:pt>
                <c:pt idx="240">
                  <c:v>153.020167</c:v>
                </c:pt>
                <c:pt idx="241">
                  <c:v>152.874106</c:v>
                </c:pt>
                <c:pt idx="242">
                  <c:v>153.427889</c:v>
                </c:pt>
                <c:pt idx="243">
                  <c:v>152.99622</c:v>
                </c:pt>
                <c:pt idx="244">
                  <c:v>151.556903</c:v>
                </c:pt>
                <c:pt idx="245">
                  <c:v>152.868255</c:v>
                </c:pt>
                <c:pt idx="246">
                  <c:v>153.292422</c:v>
                </c:pt>
                <c:pt idx="247">
                  <c:v>153.139458</c:v>
                </c:pt>
                <c:pt idx="248">
                  <c:v>153.066682</c:v>
                </c:pt>
                <c:pt idx="249">
                  <c:v>153.005218</c:v>
                </c:pt>
                <c:pt idx="250">
                  <c:v>153.231966</c:v>
                </c:pt>
                <c:pt idx="251">
                  <c:v>153.178159</c:v>
                </c:pt>
                <c:pt idx="252">
                  <c:v>151.296222</c:v>
                </c:pt>
                <c:pt idx="253">
                  <c:v>152.579511</c:v>
                </c:pt>
                <c:pt idx="254">
                  <c:v>152.767821</c:v>
                </c:pt>
                <c:pt idx="255">
                  <c:v>152.407162</c:v>
                </c:pt>
                <c:pt idx="256">
                  <c:v>152.7074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3x2(Myrine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F$2:$F$258</c:f>
              <c:numCache>
                <c:formatCode>General</c:formatCode>
                <c:ptCount val="257"/>
                <c:pt idx="0">
                  <c:v>0</c:v>
                </c:pt>
                <c:pt idx="1">
                  <c:v>84.13593</c:v>
                </c:pt>
                <c:pt idx="2">
                  <c:v>136.919847</c:v>
                </c:pt>
                <c:pt idx="3">
                  <c:v>174.855923</c:v>
                </c:pt>
                <c:pt idx="4">
                  <c:v>192.194729</c:v>
                </c:pt>
                <c:pt idx="5">
                  <c:v>213.841485</c:v>
                </c:pt>
                <c:pt idx="6">
                  <c:v>227.299055</c:v>
                </c:pt>
                <c:pt idx="7">
                  <c:v>238.715754</c:v>
                </c:pt>
                <c:pt idx="8">
                  <c:v>249.988318</c:v>
                </c:pt>
                <c:pt idx="9">
                  <c:v>257.689972</c:v>
                </c:pt>
                <c:pt idx="10">
                  <c:v>263.020384</c:v>
                </c:pt>
                <c:pt idx="11">
                  <c:v>271.296049</c:v>
                </c:pt>
                <c:pt idx="12">
                  <c:v>273.550129</c:v>
                </c:pt>
                <c:pt idx="13">
                  <c:v>279.651932</c:v>
                </c:pt>
                <c:pt idx="14">
                  <c:v>286.494386</c:v>
                </c:pt>
                <c:pt idx="15">
                  <c:v>287.66065</c:v>
                </c:pt>
                <c:pt idx="16">
                  <c:v>287.724112</c:v>
                </c:pt>
                <c:pt idx="17">
                  <c:v>294.966482</c:v>
                </c:pt>
                <c:pt idx="18">
                  <c:v>293.465216</c:v>
                </c:pt>
                <c:pt idx="19">
                  <c:v>294.640001</c:v>
                </c:pt>
                <c:pt idx="20">
                  <c:v>295.046394</c:v>
                </c:pt>
                <c:pt idx="21">
                  <c:v>299.540978</c:v>
                </c:pt>
                <c:pt idx="22">
                  <c:v>296.442993</c:v>
                </c:pt>
                <c:pt idx="23">
                  <c:v>298.11479</c:v>
                </c:pt>
                <c:pt idx="24">
                  <c:v>298.22189</c:v>
                </c:pt>
                <c:pt idx="25">
                  <c:v>298.309627</c:v>
                </c:pt>
                <c:pt idx="26">
                  <c:v>297.039258</c:v>
                </c:pt>
                <c:pt idx="27">
                  <c:v>299.950671</c:v>
                </c:pt>
                <c:pt idx="28">
                  <c:v>305.131846</c:v>
                </c:pt>
                <c:pt idx="29">
                  <c:v>306.004833</c:v>
                </c:pt>
                <c:pt idx="30">
                  <c:v>290.969365</c:v>
                </c:pt>
                <c:pt idx="31">
                  <c:v>291.651198</c:v>
                </c:pt>
                <c:pt idx="32">
                  <c:v>289.595879</c:v>
                </c:pt>
                <c:pt idx="33">
                  <c:v>288.810099</c:v>
                </c:pt>
                <c:pt idx="34">
                  <c:v>284.319227</c:v>
                </c:pt>
                <c:pt idx="35">
                  <c:v>285.765543</c:v>
                </c:pt>
                <c:pt idx="36">
                  <c:v>282.142917</c:v>
                </c:pt>
                <c:pt idx="37">
                  <c:v>282.873588</c:v>
                </c:pt>
                <c:pt idx="38">
                  <c:v>280.057668</c:v>
                </c:pt>
                <c:pt idx="39">
                  <c:v>279.410418</c:v>
                </c:pt>
                <c:pt idx="40">
                  <c:v>277.200418</c:v>
                </c:pt>
                <c:pt idx="41">
                  <c:v>278.386278</c:v>
                </c:pt>
                <c:pt idx="42">
                  <c:v>279.355491</c:v>
                </c:pt>
                <c:pt idx="43">
                  <c:v>280.864186</c:v>
                </c:pt>
                <c:pt idx="44">
                  <c:v>273.022973</c:v>
                </c:pt>
                <c:pt idx="45">
                  <c:v>272.711889</c:v>
                </c:pt>
                <c:pt idx="46">
                  <c:v>269.888872</c:v>
                </c:pt>
                <c:pt idx="47">
                  <c:v>269.485001</c:v>
                </c:pt>
                <c:pt idx="48">
                  <c:v>266.940022</c:v>
                </c:pt>
                <c:pt idx="49">
                  <c:v>266.339113</c:v>
                </c:pt>
                <c:pt idx="50">
                  <c:v>263.759262</c:v>
                </c:pt>
                <c:pt idx="51">
                  <c:v>264.647461</c:v>
                </c:pt>
                <c:pt idx="52">
                  <c:v>261.874672</c:v>
                </c:pt>
                <c:pt idx="53">
                  <c:v>260.186611</c:v>
                </c:pt>
                <c:pt idx="54">
                  <c:v>257.265858</c:v>
                </c:pt>
                <c:pt idx="55">
                  <c:v>255.142879</c:v>
                </c:pt>
                <c:pt idx="56">
                  <c:v>254.231234</c:v>
                </c:pt>
                <c:pt idx="57">
                  <c:v>252.153076</c:v>
                </c:pt>
                <c:pt idx="58">
                  <c:v>250.783673</c:v>
                </c:pt>
                <c:pt idx="59">
                  <c:v>249.976177</c:v>
                </c:pt>
                <c:pt idx="60">
                  <c:v>246.490382</c:v>
                </c:pt>
                <c:pt idx="61">
                  <c:v>242.204165</c:v>
                </c:pt>
                <c:pt idx="62">
                  <c:v>238.566545</c:v>
                </c:pt>
                <c:pt idx="63">
                  <c:v>234.378683</c:v>
                </c:pt>
                <c:pt idx="64">
                  <c:v>231.248608</c:v>
                </c:pt>
                <c:pt idx="65">
                  <c:v>227.628392</c:v>
                </c:pt>
                <c:pt idx="66">
                  <c:v>225.518321</c:v>
                </c:pt>
                <c:pt idx="67">
                  <c:v>223.314933</c:v>
                </c:pt>
                <c:pt idx="68">
                  <c:v>219.697532</c:v>
                </c:pt>
                <c:pt idx="69">
                  <c:v>216.7895</c:v>
                </c:pt>
                <c:pt idx="70">
                  <c:v>214.371796</c:v>
                </c:pt>
                <c:pt idx="71">
                  <c:v>210.962673</c:v>
                </c:pt>
                <c:pt idx="72">
                  <c:v>207.941139</c:v>
                </c:pt>
                <c:pt idx="73">
                  <c:v>204.868494</c:v>
                </c:pt>
                <c:pt idx="74">
                  <c:v>202.962198</c:v>
                </c:pt>
                <c:pt idx="75">
                  <c:v>200.065858</c:v>
                </c:pt>
                <c:pt idx="76">
                  <c:v>197.580199</c:v>
                </c:pt>
                <c:pt idx="77">
                  <c:v>124.028868</c:v>
                </c:pt>
                <c:pt idx="78">
                  <c:v>192.92375</c:v>
                </c:pt>
                <c:pt idx="79">
                  <c:v>190.717111</c:v>
                </c:pt>
                <c:pt idx="80">
                  <c:v>188.659379</c:v>
                </c:pt>
                <c:pt idx="81">
                  <c:v>187.044682</c:v>
                </c:pt>
                <c:pt idx="82">
                  <c:v>185.165793</c:v>
                </c:pt>
                <c:pt idx="83">
                  <c:v>183.652262</c:v>
                </c:pt>
                <c:pt idx="84">
                  <c:v>181.487259</c:v>
                </c:pt>
                <c:pt idx="85">
                  <c:v>180.767728</c:v>
                </c:pt>
                <c:pt idx="86">
                  <c:v>179.027575</c:v>
                </c:pt>
                <c:pt idx="87">
                  <c:v>177.713168</c:v>
                </c:pt>
                <c:pt idx="88">
                  <c:v>176.106627</c:v>
                </c:pt>
                <c:pt idx="89">
                  <c:v>175.035013</c:v>
                </c:pt>
                <c:pt idx="90">
                  <c:v>173.601159</c:v>
                </c:pt>
                <c:pt idx="91">
                  <c:v>172.73795</c:v>
                </c:pt>
                <c:pt idx="92">
                  <c:v>171.261729</c:v>
                </c:pt>
                <c:pt idx="93">
                  <c:v>170.401893</c:v>
                </c:pt>
                <c:pt idx="94">
                  <c:v>169.394192</c:v>
                </c:pt>
                <c:pt idx="95">
                  <c:v>168.671872</c:v>
                </c:pt>
                <c:pt idx="96">
                  <c:v>167.16173</c:v>
                </c:pt>
                <c:pt idx="97">
                  <c:v>166.657325</c:v>
                </c:pt>
                <c:pt idx="98">
                  <c:v>165.598769</c:v>
                </c:pt>
                <c:pt idx="99">
                  <c:v>165.336588</c:v>
                </c:pt>
                <c:pt idx="100">
                  <c:v>163.969249</c:v>
                </c:pt>
                <c:pt idx="101">
                  <c:v>163.65528</c:v>
                </c:pt>
                <c:pt idx="102">
                  <c:v>158.949498</c:v>
                </c:pt>
                <c:pt idx="103">
                  <c:v>162.335989</c:v>
                </c:pt>
                <c:pt idx="104">
                  <c:v>162.12587</c:v>
                </c:pt>
                <c:pt idx="105">
                  <c:v>163.013869</c:v>
                </c:pt>
                <c:pt idx="106">
                  <c:v>163.195992</c:v>
                </c:pt>
                <c:pt idx="107">
                  <c:v>163.889205</c:v>
                </c:pt>
                <c:pt idx="108">
                  <c:v>163.865528</c:v>
                </c:pt>
                <c:pt idx="109">
                  <c:v>164.515191</c:v>
                </c:pt>
                <c:pt idx="110">
                  <c:v>164.648349</c:v>
                </c:pt>
                <c:pt idx="111">
                  <c:v>165.18353</c:v>
                </c:pt>
                <c:pt idx="112">
                  <c:v>165.121943</c:v>
                </c:pt>
                <c:pt idx="113">
                  <c:v>166.243207</c:v>
                </c:pt>
                <c:pt idx="114">
                  <c:v>166.152101</c:v>
                </c:pt>
                <c:pt idx="115">
                  <c:v>167.004037</c:v>
                </c:pt>
                <c:pt idx="116">
                  <c:v>167.132143</c:v>
                </c:pt>
                <c:pt idx="117">
                  <c:v>167.939187</c:v>
                </c:pt>
                <c:pt idx="118">
                  <c:v>168.058335</c:v>
                </c:pt>
                <c:pt idx="119">
                  <c:v>168.745641</c:v>
                </c:pt>
                <c:pt idx="120">
                  <c:v>168.829981</c:v>
                </c:pt>
                <c:pt idx="121">
                  <c:v>166.469461</c:v>
                </c:pt>
                <c:pt idx="122">
                  <c:v>169.853294</c:v>
                </c:pt>
                <c:pt idx="123">
                  <c:v>169.588998</c:v>
                </c:pt>
                <c:pt idx="124">
                  <c:v>169.018404</c:v>
                </c:pt>
                <c:pt idx="125">
                  <c:v>168.893775</c:v>
                </c:pt>
                <c:pt idx="126">
                  <c:v>168.004683</c:v>
                </c:pt>
                <c:pt idx="127">
                  <c:v>168.319826</c:v>
                </c:pt>
                <c:pt idx="128">
                  <c:v>167.224333</c:v>
                </c:pt>
                <c:pt idx="129">
                  <c:v>167.196866</c:v>
                </c:pt>
                <c:pt idx="130">
                  <c:v>166.613995</c:v>
                </c:pt>
                <c:pt idx="131">
                  <c:v>166.376544</c:v>
                </c:pt>
                <c:pt idx="132">
                  <c:v>165.305237</c:v>
                </c:pt>
                <c:pt idx="133">
                  <c:v>165.10898</c:v>
                </c:pt>
                <c:pt idx="134">
                  <c:v>164.44267</c:v>
                </c:pt>
                <c:pt idx="135">
                  <c:v>163.998046</c:v>
                </c:pt>
                <c:pt idx="136">
                  <c:v>163.264702</c:v>
                </c:pt>
                <c:pt idx="137">
                  <c:v>160.572726</c:v>
                </c:pt>
                <c:pt idx="138">
                  <c:v>162.445937</c:v>
                </c:pt>
                <c:pt idx="139">
                  <c:v>162.428653</c:v>
                </c:pt>
                <c:pt idx="140">
                  <c:v>161.202469</c:v>
                </c:pt>
                <c:pt idx="141">
                  <c:v>161.149124</c:v>
                </c:pt>
                <c:pt idx="142">
                  <c:v>160.978772</c:v>
                </c:pt>
                <c:pt idx="143">
                  <c:v>160.730649</c:v>
                </c:pt>
                <c:pt idx="144">
                  <c:v>160.057421</c:v>
                </c:pt>
                <c:pt idx="145">
                  <c:v>159.845811</c:v>
                </c:pt>
                <c:pt idx="146">
                  <c:v>159.365964</c:v>
                </c:pt>
                <c:pt idx="147">
                  <c:v>159.206364</c:v>
                </c:pt>
                <c:pt idx="148">
                  <c:v>158.515901</c:v>
                </c:pt>
                <c:pt idx="149">
                  <c:v>158.483394</c:v>
                </c:pt>
                <c:pt idx="150">
                  <c:v>157.905922</c:v>
                </c:pt>
                <c:pt idx="151">
                  <c:v>155.441989</c:v>
                </c:pt>
                <c:pt idx="152">
                  <c:v>157.269076</c:v>
                </c:pt>
                <c:pt idx="153">
                  <c:v>157.311471</c:v>
                </c:pt>
                <c:pt idx="154">
                  <c:v>156.484128</c:v>
                </c:pt>
                <c:pt idx="155">
                  <c:v>156.455382</c:v>
                </c:pt>
                <c:pt idx="156">
                  <c:v>156.176203</c:v>
                </c:pt>
                <c:pt idx="157">
                  <c:v>155.92171</c:v>
                </c:pt>
                <c:pt idx="158">
                  <c:v>155.717743</c:v>
                </c:pt>
                <c:pt idx="159">
                  <c:v>155.676133</c:v>
                </c:pt>
                <c:pt idx="160">
                  <c:v>155.005074</c:v>
                </c:pt>
                <c:pt idx="161">
                  <c:v>154.956858</c:v>
                </c:pt>
                <c:pt idx="162">
                  <c:v>154.50771</c:v>
                </c:pt>
                <c:pt idx="163">
                  <c:v>154.508225</c:v>
                </c:pt>
                <c:pt idx="164">
                  <c:v>151.619535</c:v>
                </c:pt>
                <c:pt idx="165">
                  <c:v>153.995291</c:v>
                </c:pt>
                <c:pt idx="166">
                  <c:v>153.67105</c:v>
                </c:pt>
                <c:pt idx="167">
                  <c:v>153.59354</c:v>
                </c:pt>
                <c:pt idx="168">
                  <c:v>152.818002</c:v>
                </c:pt>
                <c:pt idx="169">
                  <c:v>153.013016</c:v>
                </c:pt>
                <c:pt idx="170">
                  <c:v>152.795597</c:v>
                </c:pt>
                <c:pt idx="171">
                  <c:v>152.669378</c:v>
                </c:pt>
                <c:pt idx="172">
                  <c:v>152.360932</c:v>
                </c:pt>
                <c:pt idx="173">
                  <c:v>152.418399</c:v>
                </c:pt>
                <c:pt idx="174">
                  <c:v>152.023635</c:v>
                </c:pt>
                <c:pt idx="175">
                  <c:v>151.994927</c:v>
                </c:pt>
                <c:pt idx="176">
                  <c:v>149.540682</c:v>
                </c:pt>
                <c:pt idx="177">
                  <c:v>151.550298</c:v>
                </c:pt>
                <c:pt idx="178">
                  <c:v>151.259972</c:v>
                </c:pt>
                <c:pt idx="179">
                  <c:v>151.186123</c:v>
                </c:pt>
                <c:pt idx="180">
                  <c:v>150.79014</c:v>
                </c:pt>
                <c:pt idx="181">
                  <c:v>150.86583</c:v>
                </c:pt>
                <c:pt idx="182">
                  <c:v>150.402298</c:v>
                </c:pt>
                <c:pt idx="183">
                  <c:v>150.433026</c:v>
                </c:pt>
                <c:pt idx="184">
                  <c:v>150.255289</c:v>
                </c:pt>
                <c:pt idx="185">
                  <c:v>150.218306</c:v>
                </c:pt>
                <c:pt idx="186">
                  <c:v>148.162352</c:v>
                </c:pt>
                <c:pt idx="187">
                  <c:v>149.936552</c:v>
                </c:pt>
                <c:pt idx="188">
                  <c:v>149.639127</c:v>
                </c:pt>
                <c:pt idx="189">
                  <c:v>149.699931</c:v>
                </c:pt>
                <c:pt idx="190">
                  <c:v>149.319557</c:v>
                </c:pt>
                <c:pt idx="191">
                  <c:v>149.254477</c:v>
                </c:pt>
                <c:pt idx="192">
                  <c:v>149.083049</c:v>
                </c:pt>
                <c:pt idx="193">
                  <c:v>149.043899</c:v>
                </c:pt>
                <c:pt idx="194">
                  <c:v>148.842367</c:v>
                </c:pt>
                <c:pt idx="195">
                  <c:v>148.889543</c:v>
                </c:pt>
                <c:pt idx="196">
                  <c:v>146.124809</c:v>
                </c:pt>
                <c:pt idx="197">
                  <c:v>148.366793</c:v>
                </c:pt>
                <c:pt idx="198">
                  <c:v>148.389216</c:v>
                </c:pt>
                <c:pt idx="199">
                  <c:v>147.988146</c:v>
                </c:pt>
                <c:pt idx="200">
                  <c:v>148.099671</c:v>
                </c:pt>
                <c:pt idx="201">
                  <c:v>148.059974</c:v>
                </c:pt>
                <c:pt idx="202">
                  <c:v>147.935307</c:v>
                </c:pt>
                <c:pt idx="203">
                  <c:v>147.368797</c:v>
                </c:pt>
                <c:pt idx="204">
                  <c:v>147.532831</c:v>
                </c:pt>
                <c:pt idx="205">
                  <c:v>147.770499</c:v>
                </c:pt>
                <c:pt idx="206">
                  <c:v>147.56027</c:v>
                </c:pt>
                <c:pt idx="207">
                  <c:v>147.453772</c:v>
                </c:pt>
                <c:pt idx="208">
                  <c:v>147.250322</c:v>
                </c:pt>
                <c:pt idx="209">
                  <c:v>147.257011</c:v>
                </c:pt>
                <c:pt idx="210">
                  <c:v>147.027651</c:v>
                </c:pt>
                <c:pt idx="211">
                  <c:v>147.084606</c:v>
                </c:pt>
                <c:pt idx="212">
                  <c:v>146.827087</c:v>
                </c:pt>
                <c:pt idx="213">
                  <c:v>146.918892</c:v>
                </c:pt>
                <c:pt idx="214">
                  <c:v>145.270554</c:v>
                </c:pt>
                <c:pt idx="215">
                  <c:v>146.6883</c:v>
                </c:pt>
                <c:pt idx="216">
                  <c:v>146.545874</c:v>
                </c:pt>
                <c:pt idx="217">
                  <c:v>146.436751</c:v>
                </c:pt>
                <c:pt idx="218">
                  <c:v>146.318599</c:v>
                </c:pt>
                <c:pt idx="219">
                  <c:v>146.359124</c:v>
                </c:pt>
                <c:pt idx="220">
                  <c:v>146.129695</c:v>
                </c:pt>
                <c:pt idx="221">
                  <c:v>146.226431</c:v>
                </c:pt>
                <c:pt idx="222">
                  <c:v>146.055725</c:v>
                </c:pt>
                <c:pt idx="223">
                  <c:v>144.454555</c:v>
                </c:pt>
                <c:pt idx="224">
                  <c:v>145.666987</c:v>
                </c:pt>
                <c:pt idx="225">
                  <c:v>145.765067</c:v>
                </c:pt>
                <c:pt idx="226">
                  <c:v>145.796577</c:v>
                </c:pt>
                <c:pt idx="227">
                  <c:v>145.74586</c:v>
                </c:pt>
                <c:pt idx="228">
                  <c:v>145.502774</c:v>
                </c:pt>
                <c:pt idx="229">
                  <c:v>145.606251</c:v>
                </c:pt>
                <c:pt idx="230">
                  <c:v>145.411762</c:v>
                </c:pt>
                <c:pt idx="231">
                  <c:v>144.038139</c:v>
                </c:pt>
                <c:pt idx="232">
                  <c:v>145.313819</c:v>
                </c:pt>
                <c:pt idx="233">
                  <c:v>145.296779</c:v>
                </c:pt>
                <c:pt idx="234">
                  <c:v>145.207641</c:v>
                </c:pt>
                <c:pt idx="235">
                  <c:v>145.174087</c:v>
                </c:pt>
                <c:pt idx="236">
                  <c:v>145.052355</c:v>
                </c:pt>
                <c:pt idx="237">
                  <c:v>145.02291</c:v>
                </c:pt>
                <c:pt idx="238">
                  <c:v>144.829836</c:v>
                </c:pt>
                <c:pt idx="239">
                  <c:v>143.574122</c:v>
                </c:pt>
                <c:pt idx="240">
                  <c:v>144.775908</c:v>
                </c:pt>
                <c:pt idx="241">
                  <c:v>144.80409</c:v>
                </c:pt>
                <c:pt idx="242">
                  <c:v>144.695381</c:v>
                </c:pt>
                <c:pt idx="243">
                  <c:v>144.555035</c:v>
                </c:pt>
                <c:pt idx="244">
                  <c:v>144.39566</c:v>
                </c:pt>
                <c:pt idx="245">
                  <c:v>144.3657</c:v>
                </c:pt>
                <c:pt idx="246">
                  <c:v>144.163344</c:v>
                </c:pt>
                <c:pt idx="247">
                  <c:v>142.697703</c:v>
                </c:pt>
                <c:pt idx="248">
                  <c:v>143.809179</c:v>
                </c:pt>
                <c:pt idx="249">
                  <c:v>143.76545</c:v>
                </c:pt>
                <c:pt idx="250">
                  <c:v>143.58453</c:v>
                </c:pt>
                <c:pt idx="251">
                  <c:v>143.481579</c:v>
                </c:pt>
                <c:pt idx="252">
                  <c:v>143.378868</c:v>
                </c:pt>
                <c:pt idx="253">
                  <c:v>143.384042</c:v>
                </c:pt>
                <c:pt idx="254">
                  <c:v>141.847785</c:v>
                </c:pt>
                <c:pt idx="255">
                  <c:v>142.964248</c:v>
                </c:pt>
                <c:pt idx="256">
                  <c:v>142.7462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4x2(Myrine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G$2:$G$258</c:f>
              <c:numCache>
                <c:formatCode>General</c:formatCode>
                <c:ptCount val="257"/>
                <c:pt idx="0">
                  <c:v>0</c:v>
                </c:pt>
                <c:pt idx="1">
                  <c:v>67.982697</c:v>
                </c:pt>
                <c:pt idx="2">
                  <c:v>125.51423</c:v>
                </c:pt>
                <c:pt idx="3">
                  <c:v>161.365726</c:v>
                </c:pt>
                <c:pt idx="4">
                  <c:v>179.542077</c:v>
                </c:pt>
                <c:pt idx="5">
                  <c:v>200.379135</c:v>
                </c:pt>
                <c:pt idx="6">
                  <c:v>213.275479</c:v>
                </c:pt>
                <c:pt idx="7">
                  <c:v>230.222066</c:v>
                </c:pt>
                <c:pt idx="8">
                  <c:v>241.383787</c:v>
                </c:pt>
                <c:pt idx="9">
                  <c:v>250.648694</c:v>
                </c:pt>
                <c:pt idx="10">
                  <c:v>256.929362</c:v>
                </c:pt>
                <c:pt idx="11">
                  <c:v>264.299725</c:v>
                </c:pt>
                <c:pt idx="12">
                  <c:v>265.599449</c:v>
                </c:pt>
                <c:pt idx="13">
                  <c:v>275.112374</c:v>
                </c:pt>
                <c:pt idx="14">
                  <c:v>279.799338</c:v>
                </c:pt>
                <c:pt idx="15">
                  <c:v>283.550146</c:v>
                </c:pt>
                <c:pt idx="16">
                  <c:v>281.964709</c:v>
                </c:pt>
                <c:pt idx="17">
                  <c:v>285.330274</c:v>
                </c:pt>
                <c:pt idx="18">
                  <c:v>285.591023</c:v>
                </c:pt>
                <c:pt idx="19">
                  <c:v>287.641114</c:v>
                </c:pt>
                <c:pt idx="20">
                  <c:v>287.382506</c:v>
                </c:pt>
                <c:pt idx="21">
                  <c:v>288.163217</c:v>
                </c:pt>
                <c:pt idx="22">
                  <c:v>288.454744</c:v>
                </c:pt>
                <c:pt idx="23">
                  <c:v>289.171752</c:v>
                </c:pt>
                <c:pt idx="24">
                  <c:v>287.42494</c:v>
                </c:pt>
                <c:pt idx="25">
                  <c:v>290.496969</c:v>
                </c:pt>
                <c:pt idx="26">
                  <c:v>288.173614</c:v>
                </c:pt>
                <c:pt idx="27">
                  <c:v>289.517801</c:v>
                </c:pt>
                <c:pt idx="28">
                  <c:v>296.33515</c:v>
                </c:pt>
                <c:pt idx="29">
                  <c:v>298.691947</c:v>
                </c:pt>
                <c:pt idx="30">
                  <c:v>286.255491</c:v>
                </c:pt>
                <c:pt idx="31">
                  <c:v>286.82542</c:v>
                </c:pt>
                <c:pt idx="32">
                  <c:v>285.089035</c:v>
                </c:pt>
                <c:pt idx="33">
                  <c:v>285.791233</c:v>
                </c:pt>
                <c:pt idx="34">
                  <c:v>284.399789</c:v>
                </c:pt>
                <c:pt idx="35">
                  <c:v>284.111149</c:v>
                </c:pt>
                <c:pt idx="36">
                  <c:v>281.853381</c:v>
                </c:pt>
                <c:pt idx="37">
                  <c:v>282.11631</c:v>
                </c:pt>
                <c:pt idx="38">
                  <c:v>278.200876</c:v>
                </c:pt>
                <c:pt idx="39">
                  <c:v>277.748328</c:v>
                </c:pt>
                <c:pt idx="40">
                  <c:v>277.852974</c:v>
                </c:pt>
                <c:pt idx="41">
                  <c:v>276.938172</c:v>
                </c:pt>
                <c:pt idx="42">
                  <c:v>280.306243</c:v>
                </c:pt>
                <c:pt idx="43">
                  <c:v>278.655436</c:v>
                </c:pt>
                <c:pt idx="44">
                  <c:v>271.665378</c:v>
                </c:pt>
                <c:pt idx="45">
                  <c:v>271.214373</c:v>
                </c:pt>
                <c:pt idx="46">
                  <c:v>269.329717</c:v>
                </c:pt>
                <c:pt idx="47">
                  <c:v>268.89545</c:v>
                </c:pt>
                <c:pt idx="48">
                  <c:v>266.365674</c:v>
                </c:pt>
                <c:pt idx="49">
                  <c:v>265.685974</c:v>
                </c:pt>
                <c:pt idx="50">
                  <c:v>262.559474</c:v>
                </c:pt>
                <c:pt idx="51">
                  <c:v>260.271677</c:v>
                </c:pt>
                <c:pt idx="52">
                  <c:v>259.447147</c:v>
                </c:pt>
                <c:pt idx="53">
                  <c:v>255.574106</c:v>
                </c:pt>
                <c:pt idx="54">
                  <c:v>253.862079</c:v>
                </c:pt>
                <c:pt idx="55">
                  <c:v>250.003121</c:v>
                </c:pt>
                <c:pt idx="56">
                  <c:v>246.927449</c:v>
                </c:pt>
                <c:pt idx="57">
                  <c:v>243.390624</c:v>
                </c:pt>
                <c:pt idx="58">
                  <c:v>240.930944</c:v>
                </c:pt>
                <c:pt idx="59">
                  <c:v>239.116512</c:v>
                </c:pt>
                <c:pt idx="60">
                  <c:v>238.018018</c:v>
                </c:pt>
                <c:pt idx="61">
                  <c:v>235.387191</c:v>
                </c:pt>
                <c:pt idx="62">
                  <c:v>235.451952</c:v>
                </c:pt>
                <c:pt idx="63">
                  <c:v>233.748526</c:v>
                </c:pt>
                <c:pt idx="64">
                  <c:v>231.171498</c:v>
                </c:pt>
                <c:pt idx="65">
                  <c:v>228.006575</c:v>
                </c:pt>
                <c:pt idx="66">
                  <c:v>225.370148</c:v>
                </c:pt>
                <c:pt idx="67">
                  <c:v>221.949648</c:v>
                </c:pt>
                <c:pt idx="68">
                  <c:v>218.960915</c:v>
                </c:pt>
                <c:pt idx="69">
                  <c:v>214.910835</c:v>
                </c:pt>
                <c:pt idx="70">
                  <c:v>213.355856</c:v>
                </c:pt>
                <c:pt idx="71">
                  <c:v>210.439824</c:v>
                </c:pt>
                <c:pt idx="72">
                  <c:v>208.119892</c:v>
                </c:pt>
                <c:pt idx="73">
                  <c:v>205.591121</c:v>
                </c:pt>
                <c:pt idx="74">
                  <c:v>203.215724</c:v>
                </c:pt>
                <c:pt idx="75">
                  <c:v>200.698722</c:v>
                </c:pt>
                <c:pt idx="76">
                  <c:v>198.266894</c:v>
                </c:pt>
                <c:pt idx="77">
                  <c:v>128.111981</c:v>
                </c:pt>
                <c:pt idx="78">
                  <c:v>194.505915</c:v>
                </c:pt>
                <c:pt idx="79">
                  <c:v>194.554782</c:v>
                </c:pt>
                <c:pt idx="80">
                  <c:v>195.118538</c:v>
                </c:pt>
                <c:pt idx="81">
                  <c:v>195.582856</c:v>
                </c:pt>
                <c:pt idx="82">
                  <c:v>195.722475</c:v>
                </c:pt>
                <c:pt idx="83">
                  <c:v>195.683267</c:v>
                </c:pt>
                <c:pt idx="84">
                  <c:v>196.284271</c:v>
                </c:pt>
                <c:pt idx="85">
                  <c:v>196.216536</c:v>
                </c:pt>
                <c:pt idx="86">
                  <c:v>196.680017</c:v>
                </c:pt>
                <c:pt idx="87">
                  <c:v>196.774852</c:v>
                </c:pt>
                <c:pt idx="88">
                  <c:v>196.822402</c:v>
                </c:pt>
                <c:pt idx="89">
                  <c:v>197.388171</c:v>
                </c:pt>
                <c:pt idx="90">
                  <c:v>198.1522</c:v>
                </c:pt>
                <c:pt idx="91">
                  <c:v>197.963988</c:v>
                </c:pt>
                <c:pt idx="92">
                  <c:v>198.923054</c:v>
                </c:pt>
                <c:pt idx="93">
                  <c:v>198.818088</c:v>
                </c:pt>
                <c:pt idx="94">
                  <c:v>199.518788</c:v>
                </c:pt>
                <c:pt idx="95">
                  <c:v>199.84477</c:v>
                </c:pt>
                <c:pt idx="96">
                  <c:v>200.236855</c:v>
                </c:pt>
                <c:pt idx="97">
                  <c:v>200.56089</c:v>
                </c:pt>
                <c:pt idx="98">
                  <c:v>201.271586</c:v>
                </c:pt>
                <c:pt idx="99">
                  <c:v>201.469521</c:v>
                </c:pt>
                <c:pt idx="100">
                  <c:v>201.449021</c:v>
                </c:pt>
                <c:pt idx="101">
                  <c:v>201.513742</c:v>
                </c:pt>
                <c:pt idx="102">
                  <c:v>202.004368</c:v>
                </c:pt>
                <c:pt idx="103">
                  <c:v>202.276515</c:v>
                </c:pt>
                <c:pt idx="104">
                  <c:v>196.097186</c:v>
                </c:pt>
                <c:pt idx="105">
                  <c:v>202.269465</c:v>
                </c:pt>
                <c:pt idx="106">
                  <c:v>201.549538</c:v>
                </c:pt>
                <c:pt idx="107">
                  <c:v>200.447067</c:v>
                </c:pt>
                <c:pt idx="108">
                  <c:v>199.486367</c:v>
                </c:pt>
                <c:pt idx="109">
                  <c:v>197.957909</c:v>
                </c:pt>
                <c:pt idx="110">
                  <c:v>197.514141</c:v>
                </c:pt>
                <c:pt idx="111">
                  <c:v>196.219274</c:v>
                </c:pt>
                <c:pt idx="112">
                  <c:v>195.364193</c:v>
                </c:pt>
                <c:pt idx="113">
                  <c:v>194.70378</c:v>
                </c:pt>
                <c:pt idx="114">
                  <c:v>192.746526</c:v>
                </c:pt>
                <c:pt idx="115">
                  <c:v>191.200986</c:v>
                </c:pt>
                <c:pt idx="116">
                  <c:v>190.189577</c:v>
                </c:pt>
                <c:pt idx="117">
                  <c:v>189.220165</c:v>
                </c:pt>
                <c:pt idx="118">
                  <c:v>188.180008</c:v>
                </c:pt>
                <c:pt idx="119">
                  <c:v>187.017252</c:v>
                </c:pt>
                <c:pt idx="120">
                  <c:v>185.60155</c:v>
                </c:pt>
                <c:pt idx="121">
                  <c:v>184.787323</c:v>
                </c:pt>
                <c:pt idx="122">
                  <c:v>183.681054</c:v>
                </c:pt>
                <c:pt idx="123">
                  <c:v>182.878051</c:v>
                </c:pt>
                <c:pt idx="124">
                  <c:v>181.843455</c:v>
                </c:pt>
                <c:pt idx="125">
                  <c:v>181.080693</c:v>
                </c:pt>
                <c:pt idx="126">
                  <c:v>176.173659</c:v>
                </c:pt>
                <c:pt idx="127">
                  <c:v>179.346596</c:v>
                </c:pt>
                <c:pt idx="128">
                  <c:v>178.284302</c:v>
                </c:pt>
                <c:pt idx="129">
                  <c:v>177.699792</c:v>
                </c:pt>
                <c:pt idx="130">
                  <c:v>176.568885</c:v>
                </c:pt>
                <c:pt idx="131">
                  <c:v>175.880893</c:v>
                </c:pt>
                <c:pt idx="132">
                  <c:v>175.216956</c:v>
                </c:pt>
                <c:pt idx="133">
                  <c:v>174.717021</c:v>
                </c:pt>
                <c:pt idx="134">
                  <c:v>173.769776</c:v>
                </c:pt>
                <c:pt idx="135">
                  <c:v>173.283026</c:v>
                </c:pt>
                <c:pt idx="136">
                  <c:v>172.642682</c:v>
                </c:pt>
                <c:pt idx="137">
                  <c:v>172.17787</c:v>
                </c:pt>
                <c:pt idx="138">
                  <c:v>171.257724</c:v>
                </c:pt>
                <c:pt idx="139">
                  <c:v>170.786047</c:v>
                </c:pt>
                <c:pt idx="140">
                  <c:v>170.654541</c:v>
                </c:pt>
                <c:pt idx="141">
                  <c:v>170.216384</c:v>
                </c:pt>
                <c:pt idx="142">
                  <c:v>165.527271</c:v>
                </c:pt>
                <c:pt idx="143">
                  <c:v>168.534481</c:v>
                </c:pt>
                <c:pt idx="144">
                  <c:v>167.678052</c:v>
                </c:pt>
                <c:pt idx="145">
                  <c:v>167.3772</c:v>
                </c:pt>
                <c:pt idx="146">
                  <c:v>166.793618</c:v>
                </c:pt>
                <c:pt idx="147">
                  <c:v>166.450297</c:v>
                </c:pt>
                <c:pt idx="148">
                  <c:v>165.942849</c:v>
                </c:pt>
                <c:pt idx="149">
                  <c:v>165.550784</c:v>
                </c:pt>
                <c:pt idx="150">
                  <c:v>165.067247</c:v>
                </c:pt>
                <c:pt idx="151">
                  <c:v>164.747365</c:v>
                </c:pt>
                <c:pt idx="152">
                  <c:v>164.250058</c:v>
                </c:pt>
                <c:pt idx="153">
                  <c:v>163.806222</c:v>
                </c:pt>
                <c:pt idx="154">
                  <c:v>163.727384</c:v>
                </c:pt>
                <c:pt idx="155">
                  <c:v>163.393067</c:v>
                </c:pt>
                <c:pt idx="156">
                  <c:v>159.855724</c:v>
                </c:pt>
                <c:pt idx="157">
                  <c:v>162.445452</c:v>
                </c:pt>
                <c:pt idx="158">
                  <c:v>162.024708</c:v>
                </c:pt>
                <c:pt idx="159">
                  <c:v>161.758855</c:v>
                </c:pt>
                <c:pt idx="160">
                  <c:v>161.263414</c:v>
                </c:pt>
                <c:pt idx="161">
                  <c:v>161.044847</c:v>
                </c:pt>
                <c:pt idx="162">
                  <c:v>160.581047</c:v>
                </c:pt>
                <c:pt idx="163">
                  <c:v>160.305654</c:v>
                </c:pt>
                <c:pt idx="164">
                  <c:v>160.178338</c:v>
                </c:pt>
                <c:pt idx="165">
                  <c:v>159.859286</c:v>
                </c:pt>
                <c:pt idx="166">
                  <c:v>159.495408</c:v>
                </c:pt>
                <c:pt idx="167">
                  <c:v>159.278368</c:v>
                </c:pt>
                <c:pt idx="168">
                  <c:v>159.374687</c:v>
                </c:pt>
                <c:pt idx="169">
                  <c:v>156.622262</c:v>
                </c:pt>
                <c:pt idx="170">
                  <c:v>158.045853</c:v>
                </c:pt>
                <c:pt idx="171">
                  <c:v>157.836735</c:v>
                </c:pt>
                <c:pt idx="172">
                  <c:v>157.613003</c:v>
                </c:pt>
                <c:pt idx="173">
                  <c:v>157.428366</c:v>
                </c:pt>
                <c:pt idx="174">
                  <c:v>157.064149</c:v>
                </c:pt>
                <c:pt idx="175">
                  <c:v>156.881563</c:v>
                </c:pt>
                <c:pt idx="176">
                  <c:v>156.660754</c:v>
                </c:pt>
                <c:pt idx="177">
                  <c:v>156.384122</c:v>
                </c:pt>
                <c:pt idx="178">
                  <c:v>156.077449</c:v>
                </c:pt>
                <c:pt idx="179">
                  <c:v>155.89603</c:v>
                </c:pt>
                <c:pt idx="180">
                  <c:v>152.997215</c:v>
                </c:pt>
                <c:pt idx="181">
                  <c:v>155.667152</c:v>
                </c:pt>
                <c:pt idx="182">
                  <c:v>155.663578</c:v>
                </c:pt>
                <c:pt idx="183">
                  <c:v>155.594107</c:v>
                </c:pt>
                <c:pt idx="184">
                  <c:v>155.061577</c:v>
                </c:pt>
                <c:pt idx="185">
                  <c:v>154.922058</c:v>
                </c:pt>
                <c:pt idx="186">
                  <c:v>154.521169</c:v>
                </c:pt>
                <c:pt idx="187">
                  <c:v>154.453521</c:v>
                </c:pt>
                <c:pt idx="188">
                  <c:v>154.23318</c:v>
                </c:pt>
                <c:pt idx="189">
                  <c:v>154.139853</c:v>
                </c:pt>
                <c:pt idx="190">
                  <c:v>153.870716</c:v>
                </c:pt>
                <c:pt idx="191">
                  <c:v>151.480481</c:v>
                </c:pt>
                <c:pt idx="192">
                  <c:v>153.376226</c:v>
                </c:pt>
                <c:pt idx="193">
                  <c:v>153.243119</c:v>
                </c:pt>
                <c:pt idx="194">
                  <c:v>152.989883</c:v>
                </c:pt>
                <c:pt idx="195">
                  <c:v>152.795747</c:v>
                </c:pt>
                <c:pt idx="196">
                  <c:v>152.85952</c:v>
                </c:pt>
                <c:pt idx="197">
                  <c:v>152.908552</c:v>
                </c:pt>
                <c:pt idx="198">
                  <c:v>152.415819</c:v>
                </c:pt>
                <c:pt idx="199">
                  <c:v>152.268138</c:v>
                </c:pt>
                <c:pt idx="200">
                  <c:v>152.149657</c:v>
                </c:pt>
                <c:pt idx="201">
                  <c:v>150.174683</c:v>
                </c:pt>
                <c:pt idx="202">
                  <c:v>151.726411</c:v>
                </c:pt>
                <c:pt idx="203">
                  <c:v>151.669754</c:v>
                </c:pt>
                <c:pt idx="204">
                  <c:v>151.563333</c:v>
                </c:pt>
                <c:pt idx="205">
                  <c:v>151.411583</c:v>
                </c:pt>
                <c:pt idx="206">
                  <c:v>151.206174</c:v>
                </c:pt>
                <c:pt idx="207">
                  <c:v>151.055051</c:v>
                </c:pt>
                <c:pt idx="208">
                  <c:v>150.962466</c:v>
                </c:pt>
                <c:pt idx="209">
                  <c:v>150.773161</c:v>
                </c:pt>
                <c:pt idx="210">
                  <c:v>149.201681</c:v>
                </c:pt>
                <c:pt idx="211">
                  <c:v>150.638433</c:v>
                </c:pt>
                <c:pt idx="212">
                  <c:v>150.486049</c:v>
                </c:pt>
                <c:pt idx="213">
                  <c:v>150.336403</c:v>
                </c:pt>
                <c:pt idx="214">
                  <c:v>150.233882</c:v>
                </c:pt>
                <c:pt idx="215">
                  <c:v>150.056363</c:v>
                </c:pt>
                <c:pt idx="216">
                  <c:v>149.89901</c:v>
                </c:pt>
                <c:pt idx="217">
                  <c:v>149.824205</c:v>
                </c:pt>
                <c:pt idx="218">
                  <c:v>149.658376</c:v>
                </c:pt>
                <c:pt idx="219">
                  <c:v>147.743422</c:v>
                </c:pt>
                <c:pt idx="220">
                  <c:v>149.497142</c:v>
                </c:pt>
                <c:pt idx="221">
                  <c:v>149.179226</c:v>
                </c:pt>
                <c:pt idx="222">
                  <c:v>149.067999</c:v>
                </c:pt>
                <c:pt idx="223">
                  <c:v>148.886883</c:v>
                </c:pt>
                <c:pt idx="224">
                  <c:v>148.873601</c:v>
                </c:pt>
                <c:pt idx="225">
                  <c:v>148.706233</c:v>
                </c:pt>
                <c:pt idx="226">
                  <c:v>148.292633</c:v>
                </c:pt>
                <c:pt idx="227">
                  <c:v>148.134335</c:v>
                </c:pt>
                <c:pt idx="228">
                  <c:v>146.270693</c:v>
                </c:pt>
                <c:pt idx="229">
                  <c:v>147.773198</c:v>
                </c:pt>
                <c:pt idx="230">
                  <c:v>147.584238</c:v>
                </c:pt>
                <c:pt idx="231">
                  <c:v>147.332953</c:v>
                </c:pt>
                <c:pt idx="232">
                  <c:v>147.18647</c:v>
                </c:pt>
                <c:pt idx="233">
                  <c:v>146.987051</c:v>
                </c:pt>
                <c:pt idx="234">
                  <c:v>146.808251</c:v>
                </c:pt>
                <c:pt idx="235">
                  <c:v>146.551255</c:v>
                </c:pt>
                <c:pt idx="236">
                  <c:v>144.882942</c:v>
                </c:pt>
                <c:pt idx="237">
                  <c:v>146.208614</c:v>
                </c:pt>
                <c:pt idx="238">
                  <c:v>146.050921</c:v>
                </c:pt>
                <c:pt idx="239">
                  <c:v>145.936738</c:v>
                </c:pt>
                <c:pt idx="240">
                  <c:v>145.757925</c:v>
                </c:pt>
                <c:pt idx="241">
                  <c:v>145.59418</c:v>
                </c:pt>
                <c:pt idx="242">
                  <c:v>145.25404</c:v>
                </c:pt>
                <c:pt idx="243">
                  <c:v>145.122669</c:v>
                </c:pt>
                <c:pt idx="244">
                  <c:v>143.496336</c:v>
                </c:pt>
                <c:pt idx="245">
                  <c:v>144.710889</c:v>
                </c:pt>
                <c:pt idx="246">
                  <c:v>144.596797</c:v>
                </c:pt>
                <c:pt idx="247">
                  <c:v>144.428915</c:v>
                </c:pt>
                <c:pt idx="248">
                  <c:v>144.25569</c:v>
                </c:pt>
                <c:pt idx="249">
                  <c:v>144.155915</c:v>
                </c:pt>
                <c:pt idx="250">
                  <c:v>143.936263</c:v>
                </c:pt>
                <c:pt idx="251">
                  <c:v>142.4971</c:v>
                </c:pt>
                <c:pt idx="252">
                  <c:v>143.690401</c:v>
                </c:pt>
                <c:pt idx="253">
                  <c:v>143.66356</c:v>
                </c:pt>
                <c:pt idx="254">
                  <c:v>143.427722</c:v>
                </c:pt>
                <c:pt idx="255">
                  <c:v>143.304543</c:v>
                </c:pt>
                <c:pt idx="256">
                  <c:v>143.110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1x2(Ehternet)</c:v>
                </c:pt>
              </c:strCache>
            </c:strRef>
          </c:tx>
          <c:spPr>
            <a:solidFill>
              <a:srgbClr val="008080">
                <a:alpha val="50000"/>
              </a:srgbClr>
            </a:solidFill>
            <a:ln w="12600">
              <a:solidFill>
                <a:srgbClr val="008080">
                  <a:alpha val="50000"/>
                </a:srgbClr>
              </a:solidFill>
              <a:round/>
            </a:ln>
          </c:spPr>
          <c:marker>
            <c:symbol val="none"/>
          </c:marker>
          <c:dPt>
            <c:idx val="146"/>
            <c:marker>
              <c:symbol val="none"/>
            </c:marker>
          </c:dPt>
          <c:dLbls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H$2:$H$258</c:f>
              <c:numCache>
                <c:formatCode>General</c:formatCode>
                <c:ptCount val="257"/>
                <c:pt idx="0">
                  <c:v>0</c:v>
                </c:pt>
                <c:pt idx="1">
                  <c:v>129.264877</c:v>
                </c:pt>
                <c:pt idx="2">
                  <c:v>199.97864</c:v>
                </c:pt>
                <c:pt idx="3">
                  <c:v>242.84585</c:v>
                </c:pt>
                <c:pt idx="4">
                  <c:v>245.196049</c:v>
                </c:pt>
                <c:pt idx="5">
                  <c:v>264.699943</c:v>
                </c:pt>
                <c:pt idx="6">
                  <c:v>274.851291</c:v>
                </c:pt>
                <c:pt idx="7">
                  <c:v>285.848163</c:v>
                </c:pt>
                <c:pt idx="8">
                  <c:v>289.974282</c:v>
                </c:pt>
                <c:pt idx="9">
                  <c:v>300.170996</c:v>
                </c:pt>
                <c:pt idx="10">
                  <c:v>304.638655</c:v>
                </c:pt>
                <c:pt idx="11">
                  <c:v>310.288339</c:v>
                </c:pt>
                <c:pt idx="12">
                  <c:v>311.543352</c:v>
                </c:pt>
                <c:pt idx="13">
                  <c:v>317.83328</c:v>
                </c:pt>
                <c:pt idx="14">
                  <c:v>317.35464</c:v>
                </c:pt>
                <c:pt idx="15">
                  <c:v>321.27905</c:v>
                </c:pt>
                <c:pt idx="16">
                  <c:v>319.889686</c:v>
                </c:pt>
                <c:pt idx="17">
                  <c:v>318.464208</c:v>
                </c:pt>
                <c:pt idx="18">
                  <c:v>321.808778</c:v>
                </c:pt>
                <c:pt idx="19">
                  <c:v>323.441218</c:v>
                </c:pt>
                <c:pt idx="20">
                  <c:v>321.011783</c:v>
                </c:pt>
                <c:pt idx="21">
                  <c:v>325.904596</c:v>
                </c:pt>
                <c:pt idx="22">
                  <c:v>322.00251</c:v>
                </c:pt>
                <c:pt idx="23">
                  <c:v>324.403524</c:v>
                </c:pt>
                <c:pt idx="24">
                  <c:v>322.831475</c:v>
                </c:pt>
                <c:pt idx="25">
                  <c:v>322.880065</c:v>
                </c:pt>
                <c:pt idx="26">
                  <c:v>321.930446</c:v>
                </c:pt>
                <c:pt idx="27">
                  <c:v>323.457088</c:v>
                </c:pt>
                <c:pt idx="28">
                  <c:v>329.815556</c:v>
                </c:pt>
                <c:pt idx="29">
                  <c:v>334.459141</c:v>
                </c:pt>
                <c:pt idx="30">
                  <c:v>319.007256</c:v>
                </c:pt>
                <c:pt idx="31">
                  <c:v>320.481065</c:v>
                </c:pt>
                <c:pt idx="32">
                  <c:v>317.693985</c:v>
                </c:pt>
                <c:pt idx="33">
                  <c:v>320.834081</c:v>
                </c:pt>
                <c:pt idx="34">
                  <c:v>315.815105</c:v>
                </c:pt>
                <c:pt idx="35">
                  <c:v>317.495647</c:v>
                </c:pt>
                <c:pt idx="36">
                  <c:v>315.641351</c:v>
                </c:pt>
                <c:pt idx="37">
                  <c:v>315.927909</c:v>
                </c:pt>
                <c:pt idx="38">
                  <c:v>313.545296</c:v>
                </c:pt>
                <c:pt idx="39">
                  <c:v>314.373922</c:v>
                </c:pt>
                <c:pt idx="40">
                  <c:v>311.234376</c:v>
                </c:pt>
                <c:pt idx="41">
                  <c:v>312.791506</c:v>
                </c:pt>
                <c:pt idx="42">
                  <c:v>319.941975</c:v>
                </c:pt>
                <c:pt idx="43">
                  <c:v>324.579885</c:v>
                </c:pt>
                <c:pt idx="44">
                  <c:v>305.893111</c:v>
                </c:pt>
                <c:pt idx="45">
                  <c:v>306.552727</c:v>
                </c:pt>
                <c:pt idx="46">
                  <c:v>303.835517</c:v>
                </c:pt>
                <c:pt idx="47">
                  <c:v>303.765571</c:v>
                </c:pt>
                <c:pt idx="48">
                  <c:v>301.487056</c:v>
                </c:pt>
                <c:pt idx="49">
                  <c:v>302.588896</c:v>
                </c:pt>
                <c:pt idx="50">
                  <c:v>299.089988</c:v>
                </c:pt>
                <c:pt idx="51">
                  <c:v>298.588947</c:v>
                </c:pt>
                <c:pt idx="52">
                  <c:v>296.423818</c:v>
                </c:pt>
                <c:pt idx="53">
                  <c:v>296.487299</c:v>
                </c:pt>
                <c:pt idx="54">
                  <c:v>294.624741</c:v>
                </c:pt>
                <c:pt idx="55">
                  <c:v>294.569336</c:v>
                </c:pt>
                <c:pt idx="56">
                  <c:v>296.188068</c:v>
                </c:pt>
                <c:pt idx="57">
                  <c:v>297.666591</c:v>
                </c:pt>
                <c:pt idx="58">
                  <c:v>289.743795</c:v>
                </c:pt>
                <c:pt idx="59">
                  <c:v>289.667303</c:v>
                </c:pt>
                <c:pt idx="60">
                  <c:v>288.211796</c:v>
                </c:pt>
                <c:pt idx="61">
                  <c:v>282.414709</c:v>
                </c:pt>
                <c:pt idx="62">
                  <c:v>285.331912</c:v>
                </c:pt>
                <c:pt idx="63">
                  <c:v>286.152068</c:v>
                </c:pt>
                <c:pt idx="64">
                  <c:v>283.419218</c:v>
                </c:pt>
                <c:pt idx="65">
                  <c:v>284.01622</c:v>
                </c:pt>
                <c:pt idx="66">
                  <c:v>281.476488</c:v>
                </c:pt>
                <c:pt idx="67">
                  <c:v>281.736548</c:v>
                </c:pt>
                <c:pt idx="68">
                  <c:v>280.005378</c:v>
                </c:pt>
                <c:pt idx="69">
                  <c:v>280.155654</c:v>
                </c:pt>
                <c:pt idx="70">
                  <c:v>279.806335</c:v>
                </c:pt>
                <c:pt idx="71">
                  <c:v>280.44497</c:v>
                </c:pt>
                <c:pt idx="72">
                  <c:v>276.678863</c:v>
                </c:pt>
                <c:pt idx="73">
                  <c:v>277.529152</c:v>
                </c:pt>
                <c:pt idx="74">
                  <c:v>275.48695</c:v>
                </c:pt>
                <c:pt idx="75">
                  <c:v>276.112029</c:v>
                </c:pt>
                <c:pt idx="76">
                  <c:v>274.858976</c:v>
                </c:pt>
                <c:pt idx="77">
                  <c:v>275.334</c:v>
                </c:pt>
                <c:pt idx="78">
                  <c:v>273.215242</c:v>
                </c:pt>
                <c:pt idx="79">
                  <c:v>273.290661</c:v>
                </c:pt>
                <c:pt idx="80">
                  <c:v>273.112043</c:v>
                </c:pt>
                <c:pt idx="81">
                  <c:v>272.769483</c:v>
                </c:pt>
                <c:pt idx="82">
                  <c:v>271.304703</c:v>
                </c:pt>
                <c:pt idx="83">
                  <c:v>271.351648</c:v>
                </c:pt>
                <c:pt idx="84">
                  <c:v>270.618615</c:v>
                </c:pt>
                <c:pt idx="85">
                  <c:v>170.879114</c:v>
                </c:pt>
                <c:pt idx="86">
                  <c:v>269.419839</c:v>
                </c:pt>
                <c:pt idx="87">
                  <c:v>268.36223</c:v>
                </c:pt>
                <c:pt idx="88">
                  <c:v>267.875936</c:v>
                </c:pt>
                <c:pt idx="89">
                  <c:v>266.873844</c:v>
                </c:pt>
                <c:pt idx="90">
                  <c:v>265.976665</c:v>
                </c:pt>
                <c:pt idx="91">
                  <c:v>266.441615</c:v>
                </c:pt>
                <c:pt idx="92">
                  <c:v>265.527279</c:v>
                </c:pt>
                <c:pt idx="93">
                  <c:v>265.399106</c:v>
                </c:pt>
                <c:pt idx="94">
                  <c:v>264.320539</c:v>
                </c:pt>
                <c:pt idx="95">
                  <c:v>264.136199</c:v>
                </c:pt>
                <c:pt idx="96">
                  <c:v>264.098217</c:v>
                </c:pt>
                <c:pt idx="97">
                  <c:v>263.348344</c:v>
                </c:pt>
                <c:pt idx="98">
                  <c:v>261.94802</c:v>
                </c:pt>
                <c:pt idx="99">
                  <c:v>261.187894</c:v>
                </c:pt>
                <c:pt idx="100">
                  <c:v>260.43813</c:v>
                </c:pt>
                <c:pt idx="101">
                  <c:v>258.731814</c:v>
                </c:pt>
                <c:pt idx="102">
                  <c:v>258.039452</c:v>
                </c:pt>
                <c:pt idx="103">
                  <c:v>256.354471</c:v>
                </c:pt>
                <c:pt idx="104">
                  <c:v>256.815861</c:v>
                </c:pt>
                <c:pt idx="105">
                  <c:v>254.3821</c:v>
                </c:pt>
                <c:pt idx="106">
                  <c:v>254.508645</c:v>
                </c:pt>
                <c:pt idx="107">
                  <c:v>252.908719</c:v>
                </c:pt>
                <c:pt idx="108">
                  <c:v>253.501659</c:v>
                </c:pt>
                <c:pt idx="109">
                  <c:v>252.54667</c:v>
                </c:pt>
                <c:pt idx="110">
                  <c:v>252.14688</c:v>
                </c:pt>
                <c:pt idx="111">
                  <c:v>250.229815</c:v>
                </c:pt>
                <c:pt idx="112">
                  <c:v>250.044439</c:v>
                </c:pt>
                <c:pt idx="113">
                  <c:v>249.071829</c:v>
                </c:pt>
                <c:pt idx="114">
                  <c:v>246.828181</c:v>
                </c:pt>
                <c:pt idx="115">
                  <c:v>244.751968</c:v>
                </c:pt>
                <c:pt idx="116">
                  <c:v>244.526066</c:v>
                </c:pt>
                <c:pt idx="117">
                  <c:v>235.406852</c:v>
                </c:pt>
                <c:pt idx="118">
                  <c:v>240.105788</c:v>
                </c:pt>
                <c:pt idx="119">
                  <c:v>237.27452</c:v>
                </c:pt>
                <c:pt idx="120">
                  <c:v>236.508383</c:v>
                </c:pt>
                <c:pt idx="121">
                  <c:v>233.633183</c:v>
                </c:pt>
                <c:pt idx="122">
                  <c:v>232.893358</c:v>
                </c:pt>
                <c:pt idx="123">
                  <c:v>229.970558</c:v>
                </c:pt>
                <c:pt idx="124">
                  <c:v>229.116166</c:v>
                </c:pt>
                <c:pt idx="125">
                  <c:v>227.09191</c:v>
                </c:pt>
                <c:pt idx="126">
                  <c:v>226.394634</c:v>
                </c:pt>
                <c:pt idx="127">
                  <c:v>223.715341</c:v>
                </c:pt>
                <c:pt idx="128">
                  <c:v>222.952266</c:v>
                </c:pt>
                <c:pt idx="129">
                  <c:v>220.398938</c:v>
                </c:pt>
                <c:pt idx="130">
                  <c:v>219.822036</c:v>
                </c:pt>
                <c:pt idx="131">
                  <c:v>216.873742</c:v>
                </c:pt>
                <c:pt idx="132">
                  <c:v>215.608606</c:v>
                </c:pt>
                <c:pt idx="133">
                  <c:v>213.454591</c:v>
                </c:pt>
                <c:pt idx="134">
                  <c:v>212.371479</c:v>
                </c:pt>
                <c:pt idx="135">
                  <c:v>210.371834</c:v>
                </c:pt>
                <c:pt idx="136">
                  <c:v>209.350143</c:v>
                </c:pt>
                <c:pt idx="137">
                  <c:v>207.580605</c:v>
                </c:pt>
                <c:pt idx="138">
                  <c:v>206.279881</c:v>
                </c:pt>
                <c:pt idx="139">
                  <c:v>201.150884</c:v>
                </c:pt>
                <c:pt idx="140">
                  <c:v>203.370505</c:v>
                </c:pt>
                <c:pt idx="141">
                  <c:v>201.702974</c:v>
                </c:pt>
                <c:pt idx="142">
                  <c:v>200.856901</c:v>
                </c:pt>
                <c:pt idx="143">
                  <c:v>199.367243</c:v>
                </c:pt>
                <c:pt idx="144">
                  <c:v>198.667394</c:v>
                </c:pt>
                <c:pt idx="145">
                  <c:v>197.122054</c:v>
                </c:pt>
                <c:pt idx="146">
                  <c:v>195.957702</c:v>
                </c:pt>
                <c:pt idx="147">
                  <c:v>194.563849</c:v>
                </c:pt>
                <c:pt idx="148">
                  <c:v>193.425009</c:v>
                </c:pt>
                <c:pt idx="149">
                  <c:v>192.317588</c:v>
                </c:pt>
                <c:pt idx="150">
                  <c:v>191.058032</c:v>
                </c:pt>
                <c:pt idx="151">
                  <c:v>189.972293</c:v>
                </c:pt>
                <c:pt idx="152">
                  <c:v>188.843357</c:v>
                </c:pt>
                <c:pt idx="153">
                  <c:v>187.870159</c:v>
                </c:pt>
                <c:pt idx="154">
                  <c:v>186.638706</c:v>
                </c:pt>
                <c:pt idx="155">
                  <c:v>185.42777</c:v>
                </c:pt>
                <c:pt idx="156">
                  <c:v>182.654692</c:v>
                </c:pt>
                <c:pt idx="157">
                  <c:v>183.974254</c:v>
                </c:pt>
                <c:pt idx="158">
                  <c:v>183.071551</c:v>
                </c:pt>
                <c:pt idx="159">
                  <c:v>182.138855</c:v>
                </c:pt>
                <c:pt idx="160">
                  <c:v>181.207868</c:v>
                </c:pt>
                <c:pt idx="161">
                  <c:v>180.480097</c:v>
                </c:pt>
                <c:pt idx="162">
                  <c:v>179.540908</c:v>
                </c:pt>
                <c:pt idx="163">
                  <c:v>178.749549</c:v>
                </c:pt>
                <c:pt idx="164">
                  <c:v>177.90122</c:v>
                </c:pt>
                <c:pt idx="165">
                  <c:v>177.01623</c:v>
                </c:pt>
                <c:pt idx="166">
                  <c:v>176.261184</c:v>
                </c:pt>
                <c:pt idx="167">
                  <c:v>175.514359</c:v>
                </c:pt>
                <c:pt idx="168">
                  <c:v>174.794685</c:v>
                </c:pt>
                <c:pt idx="169">
                  <c:v>173.853717</c:v>
                </c:pt>
                <c:pt idx="170">
                  <c:v>171.663065</c:v>
                </c:pt>
                <c:pt idx="171">
                  <c:v>172.691952</c:v>
                </c:pt>
                <c:pt idx="172">
                  <c:v>171.937035</c:v>
                </c:pt>
                <c:pt idx="173">
                  <c:v>171.368345</c:v>
                </c:pt>
                <c:pt idx="174">
                  <c:v>170.673231</c:v>
                </c:pt>
                <c:pt idx="175">
                  <c:v>170.174149</c:v>
                </c:pt>
                <c:pt idx="176">
                  <c:v>169.391419</c:v>
                </c:pt>
                <c:pt idx="177">
                  <c:v>168.924213</c:v>
                </c:pt>
                <c:pt idx="178">
                  <c:v>168.183844</c:v>
                </c:pt>
                <c:pt idx="179">
                  <c:v>167.596478</c:v>
                </c:pt>
                <c:pt idx="180">
                  <c:v>167.115037</c:v>
                </c:pt>
                <c:pt idx="181">
                  <c:v>166.51678</c:v>
                </c:pt>
                <c:pt idx="182">
                  <c:v>163.74697</c:v>
                </c:pt>
                <c:pt idx="183">
                  <c:v>165.361507</c:v>
                </c:pt>
                <c:pt idx="184">
                  <c:v>164.908612</c:v>
                </c:pt>
                <c:pt idx="185">
                  <c:v>164.453099</c:v>
                </c:pt>
                <c:pt idx="186">
                  <c:v>163.84196</c:v>
                </c:pt>
                <c:pt idx="187">
                  <c:v>163.409673</c:v>
                </c:pt>
                <c:pt idx="188">
                  <c:v>162.858582</c:v>
                </c:pt>
                <c:pt idx="189">
                  <c:v>162.587837</c:v>
                </c:pt>
                <c:pt idx="190">
                  <c:v>161.995911</c:v>
                </c:pt>
                <c:pt idx="191">
                  <c:v>161.523303</c:v>
                </c:pt>
                <c:pt idx="192">
                  <c:v>161.097813</c:v>
                </c:pt>
                <c:pt idx="193">
                  <c:v>158.933185</c:v>
                </c:pt>
                <c:pt idx="194">
                  <c:v>160.231972</c:v>
                </c:pt>
                <c:pt idx="195">
                  <c:v>159.809382</c:v>
                </c:pt>
                <c:pt idx="196">
                  <c:v>159.457719</c:v>
                </c:pt>
                <c:pt idx="197">
                  <c:v>159.165542</c:v>
                </c:pt>
                <c:pt idx="198">
                  <c:v>158.563945</c:v>
                </c:pt>
                <c:pt idx="199">
                  <c:v>158.244986</c:v>
                </c:pt>
                <c:pt idx="200">
                  <c:v>157.81591</c:v>
                </c:pt>
                <c:pt idx="201">
                  <c:v>157.531378</c:v>
                </c:pt>
                <c:pt idx="202">
                  <c:v>157.025688</c:v>
                </c:pt>
                <c:pt idx="203">
                  <c:v>155.253578</c:v>
                </c:pt>
                <c:pt idx="204">
                  <c:v>156.39268</c:v>
                </c:pt>
                <c:pt idx="205">
                  <c:v>156.051942</c:v>
                </c:pt>
                <c:pt idx="206">
                  <c:v>155.651431</c:v>
                </c:pt>
                <c:pt idx="207">
                  <c:v>155.398181</c:v>
                </c:pt>
                <c:pt idx="208">
                  <c:v>155.006352</c:v>
                </c:pt>
                <c:pt idx="209">
                  <c:v>154.822182</c:v>
                </c:pt>
                <c:pt idx="210">
                  <c:v>154.320449</c:v>
                </c:pt>
                <c:pt idx="211">
                  <c:v>154.082369</c:v>
                </c:pt>
                <c:pt idx="212">
                  <c:v>153.754775</c:v>
                </c:pt>
                <c:pt idx="213">
                  <c:v>152.196935</c:v>
                </c:pt>
                <c:pt idx="214">
                  <c:v>153.124538</c:v>
                </c:pt>
                <c:pt idx="215">
                  <c:v>152.862898</c:v>
                </c:pt>
                <c:pt idx="216">
                  <c:v>152.597766</c:v>
                </c:pt>
                <c:pt idx="217">
                  <c:v>152.355518</c:v>
                </c:pt>
                <c:pt idx="218">
                  <c:v>151.941839</c:v>
                </c:pt>
                <c:pt idx="219">
                  <c:v>151.786072</c:v>
                </c:pt>
                <c:pt idx="220">
                  <c:v>151.455167</c:v>
                </c:pt>
                <c:pt idx="221">
                  <c:v>151.281655</c:v>
                </c:pt>
                <c:pt idx="222">
                  <c:v>149.781335</c:v>
                </c:pt>
                <c:pt idx="223">
                  <c:v>150.709207</c:v>
                </c:pt>
                <c:pt idx="224">
                  <c:v>150.541028</c:v>
                </c:pt>
                <c:pt idx="225">
                  <c:v>150.32889</c:v>
                </c:pt>
                <c:pt idx="226">
                  <c:v>149.987554</c:v>
                </c:pt>
                <c:pt idx="227">
                  <c:v>149.790568</c:v>
                </c:pt>
                <c:pt idx="228">
                  <c:v>149.49801</c:v>
                </c:pt>
                <c:pt idx="229">
                  <c:v>149.326908</c:v>
                </c:pt>
                <c:pt idx="230">
                  <c:v>147.918561</c:v>
                </c:pt>
                <c:pt idx="231">
                  <c:v>148.821773</c:v>
                </c:pt>
                <c:pt idx="232">
                  <c:v>148.474534</c:v>
                </c:pt>
                <c:pt idx="233">
                  <c:v>148.348155</c:v>
                </c:pt>
                <c:pt idx="234">
                  <c:v>148.060614</c:v>
                </c:pt>
                <c:pt idx="235">
                  <c:v>147.894403</c:v>
                </c:pt>
                <c:pt idx="236">
                  <c:v>147.774741</c:v>
                </c:pt>
                <c:pt idx="237">
                  <c:v>147.602538</c:v>
                </c:pt>
                <c:pt idx="238">
                  <c:v>146.402851</c:v>
                </c:pt>
                <c:pt idx="239">
                  <c:v>147.088539</c:v>
                </c:pt>
                <c:pt idx="240">
                  <c:v>146.955625</c:v>
                </c:pt>
                <c:pt idx="241">
                  <c:v>146.805151</c:v>
                </c:pt>
                <c:pt idx="242">
                  <c:v>146.507497</c:v>
                </c:pt>
                <c:pt idx="243">
                  <c:v>146.361205</c:v>
                </c:pt>
                <c:pt idx="244">
                  <c:v>146.100723</c:v>
                </c:pt>
                <c:pt idx="245">
                  <c:v>145.930235</c:v>
                </c:pt>
                <c:pt idx="246">
                  <c:v>144.848532</c:v>
                </c:pt>
                <c:pt idx="247">
                  <c:v>145.581423</c:v>
                </c:pt>
                <c:pt idx="248">
                  <c:v>145.320902</c:v>
                </c:pt>
                <c:pt idx="249">
                  <c:v>145.23539</c:v>
                </c:pt>
                <c:pt idx="250">
                  <c:v>144.971316</c:v>
                </c:pt>
                <c:pt idx="251">
                  <c:v>144.947661</c:v>
                </c:pt>
                <c:pt idx="252">
                  <c:v>144.811915</c:v>
                </c:pt>
                <c:pt idx="253">
                  <c:v>144.599809</c:v>
                </c:pt>
                <c:pt idx="254">
                  <c:v>143.19802</c:v>
                </c:pt>
                <c:pt idx="255">
                  <c:v>144.308994</c:v>
                </c:pt>
                <c:pt idx="256">
                  <c:v>144.1013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I$1</c:f>
              <c:strCache>
                <c:ptCount val="1"/>
                <c:pt idx="0">
                  <c:v>2x1(Etherne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I$2:$I$258</c:f>
              <c:numCache>
                <c:formatCode>General</c:formatCode>
                <c:ptCount val="257"/>
                <c:pt idx="0">
                  <c:v>0</c:v>
                </c:pt>
                <c:pt idx="1">
                  <c:v>7.354902</c:v>
                </c:pt>
                <c:pt idx="2">
                  <c:v>8.847524</c:v>
                </c:pt>
                <c:pt idx="3">
                  <c:v>9.573495</c:v>
                </c:pt>
                <c:pt idx="4">
                  <c:v>9.390457</c:v>
                </c:pt>
                <c:pt idx="5">
                  <c:v>9.715736</c:v>
                </c:pt>
                <c:pt idx="6">
                  <c:v>9.950895</c:v>
                </c:pt>
                <c:pt idx="7">
                  <c:v>10.100285</c:v>
                </c:pt>
                <c:pt idx="8">
                  <c:v>10.235066</c:v>
                </c:pt>
                <c:pt idx="9">
                  <c:v>10.345964</c:v>
                </c:pt>
                <c:pt idx="10">
                  <c:v>10.428883</c:v>
                </c:pt>
                <c:pt idx="11">
                  <c:v>10.484821</c:v>
                </c:pt>
                <c:pt idx="12">
                  <c:v>10.549264</c:v>
                </c:pt>
                <c:pt idx="13">
                  <c:v>10.60597</c:v>
                </c:pt>
                <c:pt idx="14">
                  <c:v>10.635984</c:v>
                </c:pt>
                <c:pt idx="15">
                  <c:v>10.677098</c:v>
                </c:pt>
                <c:pt idx="16">
                  <c:v>7.502472</c:v>
                </c:pt>
                <c:pt idx="17">
                  <c:v>10.74421</c:v>
                </c:pt>
                <c:pt idx="18">
                  <c:v>10.760055</c:v>
                </c:pt>
                <c:pt idx="19">
                  <c:v>7.932126</c:v>
                </c:pt>
                <c:pt idx="20">
                  <c:v>10.81102</c:v>
                </c:pt>
                <c:pt idx="21">
                  <c:v>10.821974</c:v>
                </c:pt>
                <c:pt idx="22">
                  <c:v>8.264726</c:v>
                </c:pt>
                <c:pt idx="23">
                  <c:v>10.858671</c:v>
                </c:pt>
                <c:pt idx="24">
                  <c:v>10.873364</c:v>
                </c:pt>
                <c:pt idx="25">
                  <c:v>10.881225</c:v>
                </c:pt>
                <c:pt idx="26">
                  <c:v>10.897567</c:v>
                </c:pt>
                <c:pt idx="27">
                  <c:v>10.910906</c:v>
                </c:pt>
                <c:pt idx="28">
                  <c:v>8.741094</c:v>
                </c:pt>
                <c:pt idx="29">
                  <c:v>10.924092</c:v>
                </c:pt>
                <c:pt idx="30">
                  <c:v>10.909096</c:v>
                </c:pt>
                <c:pt idx="31">
                  <c:v>10.933743</c:v>
                </c:pt>
                <c:pt idx="32">
                  <c:v>5.884954</c:v>
                </c:pt>
                <c:pt idx="33">
                  <c:v>10.960515</c:v>
                </c:pt>
                <c:pt idx="34">
                  <c:v>10.972039</c:v>
                </c:pt>
                <c:pt idx="35">
                  <c:v>9.149066</c:v>
                </c:pt>
                <c:pt idx="36">
                  <c:v>10.939201</c:v>
                </c:pt>
                <c:pt idx="37">
                  <c:v>10.91594</c:v>
                </c:pt>
                <c:pt idx="38">
                  <c:v>10.972147</c:v>
                </c:pt>
                <c:pt idx="39">
                  <c:v>9.333343</c:v>
                </c:pt>
                <c:pt idx="40">
                  <c:v>10.954164</c:v>
                </c:pt>
                <c:pt idx="41">
                  <c:v>11.009795</c:v>
                </c:pt>
                <c:pt idx="42">
                  <c:v>9.439431</c:v>
                </c:pt>
                <c:pt idx="43">
                  <c:v>11.007122</c:v>
                </c:pt>
                <c:pt idx="44">
                  <c:v>10.990287</c:v>
                </c:pt>
                <c:pt idx="45">
                  <c:v>9.495659</c:v>
                </c:pt>
                <c:pt idx="46">
                  <c:v>11.030892</c:v>
                </c:pt>
                <c:pt idx="47">
                  <c:v>11.031087</c:v>
                </c:pt>
                <c:pt idx="48">
                  <c:v>9.643043</c:v>
                </c:pt>
                <c:pt idx="49">
                  <c:v>11.01734</c:v>
                </c:pt>
                <c:pt idx="50">
                  <c:v>11.045997</c:v>
                </c:pt>
                <c:pt idx="51">
                  <c:v>9.728838</c:v>
                </c:pt>
                <c:pt idx="52">
                  <c:v>11.025518</c:v>
                </c:pt>
                <c:pt idx="53">
                  <c:v>11.038199</c:v>
                </c:pt>
                <c:pt idx="54">
                  <c:v>9.767377</c:v>
                </c:pt>
                <c:pt idx="55">
                  <c:v>11.053781</c:v>
                </c:pt>
                <c:pt idx="56">
                  <c:v>9.841917</c:v>
                </c:pt>
                <c:pt idx="57">
                  <c:v>11.047214</c:v>
                </c:pt>
                <c:pt idx="58">
                  <c:v>9.890631</c:v>
                </c:pt>
                <c:pt idx="59">
                  <c:v>11.068679</c:v>
                </c:pt>
                <c:pt idx="60">
                  <c:v>11.063966</c:v>
                </c:pt>
                <c:pt idx="61">
                  <c:v>9.911297</c:v>
                </c:pt>
                <c:pt idx="62">
                  <c:v>11.060164</c:v>
                </c:pt>
                <c:pt idx="63">
                  <c:v>9.970445</c:v>
                </c:pt>
                <c:pt idx="64">
                  <c:v>8.401794</c:v>
                </c:pt>
                <c:pt idx="65">
                  <c:v>10.035215</c:v>
                </c:pt>
                <c:pt idx="66">
                  <c:v>11.08591</c:v>
                </c:pt>
                <c:pt idx="67">
                  <c:v>10.030518</c:v>
                </c:pt>
                <c:pt idx="68">
                  <c:v>11.041478</c:v>
                </c:pt>
                <c:pt idx="69">
                  <c:v>10.081295</c:v>
                </c:pt>
                <c:pt idx="70">
                  <c:v>11.077679</c:v>
                </c:pt>
                <c:pt idx="71">
                  <c:v>10.104036</c:v>
                </c:pt>
                <c:pt idx="72">
                  <c:v>10.10845</c:v>
                </c:pt>
                <c:pt idx="73">
                  <c:v>11.069312</c:v>
                </c:pt>
                <c:pt idx="74">
                  <c:v>10.146329</c:v>
                </c:pt>
                <c:pt idx="75">
                  <c:v>11.083578</c:v>
                </c:pt>
                <c:pt idx="76">
                  <c:v>10.172056</c:v>
                </c:pt>
                <c:pt idx="77">
                  <c:v>11.105672</c:v>
                </c:pt>
                <c:pt idx="78">
                  <c:v>10.200021</c:v>
                </c:pt>
                <c:pt idx="79">
                  <c:v>11.102398</c:v>
                </c:pt>
                <c:pt idx="80">
                  <c:v>10.21662</c:v>
                </c:pt>
                <c:pt idx="81">
                  <c:v>9.482896</c:v>
                </c:pt>
                <c:pt idx="82">
                  <c:v>11.096591</c:v>
                </c:pt>
                <c:pt idx="83">
                  <c:v>10.261585</c:v>
                </c:pt>
                <c:pt idx="84">
                  <c:v>10.274309</c:v>
                </c:pt>
                <c:pt idx="85">
                  <c:v>11.119363</c:v>
                </c:pt>
                <c:pt idx="86">
                  <c:v>10.296417</c:v>
                </c:pt>
                <c:pt idx="87">
                  <c:v>11.120002</c:v>
                </c:pt>
                <c:pt idx="88">
                  <c:v>10.317409</c:v>
                </c:pt>
                <c:pt idx="89">
                  <c:v>10.317956</c:v>
                </c:pt>
                <c:pt idx="90">
                  <c:v>11.124044</c:v>
                </c:pt>
                <c:pt idx="91">
                  <c:v>10.347255</c:v>
                </c:pt>
                <c:pt idx="92">
                  <c:v>10.334597</c:v>
                </c:pt>
                <c:pt idx="93">
                  <c:v>11.129495</c:v>
                </c:pt>
                <c:pt idx="94">
                  <c:v>10.349552</c:v>
                </c:pt>
                <c:pt idx="95">
                  <c:v>10.369277</c:v>
                </c:pt>
                <c:pt idx="96">
                  <c:v>8.675157</c:v>
                </c:pt>
                <c:pt idx="97">
                  <c:v>11.131178</c:v>
                </c:pt>
                <c:pt idx="98">
                  <c:v>10.381609</c:v>
                </c:pt>
                <c:pt idx="99">
                  <c:v>10.412006</c:v>
                </c:pt>
                <c:pt idx="100">
                  <c:v>10.436543</c:v>
                </c:pt>
                <c:pt idx="101">
                  <c:v>11.135929</c:v>
                </c:pt>
                <c:pt idx="102">
                  <c:v>10.448427</c:v>
                </c:pt>
                <c:pt idx="103">
                  <c:v>9.802284</c:v>
                </c:pt>
                <c:pt idx="104">
                  <c:v>10.440659</c:v>
                </c:pt>
                <c:pt idx="105">
                  <c:v>11.140471</c:v>
                </c:pt>
                <c:pt idx="106">
                  <c:v>10.443551</c:v>
                </c:pt>
                <c:pt idx="107">
                  <c:v>10.451665</c:v>
                </c:pt>
                <c:pt idx="108">
                  <c:v>10.473509</c:v>
                </c:pt>
                <c:pt idx="109">
                  <c:v>9.396249</c:v>
                </c:pt>
                <c:pt idx="110">
                  <c:v>10.505805</c:v>
                </c:pt>
                <c:pt idx="111">
                  <c:v>11.144398</c:v>
                </c:pt>
                <c:pt idx="112">
                  <c:v>10.516009</c:v>
                </c:pt>
                <c:pt idx="113">
                  <c:v>10.524044</c:v>
                </c:pt>
                <c:pt idx="114">
                  <c:v>10.516183</c:v>
                </c:pt>
                <c:pt idx="115">
                  <c:v>10.508226</c:v>
                </c:pt>
                <c:pt idx="116">
                  <c:v>10.541386</c:v>
                </c:pt>
                <c:pt idx="117">
                  <c:v>11.151246</c:v>
                </c:pt>
                <c:pt idx="118">
                  <c:v>10.530413</c:v>
                </c:pt>
                <c:pt idx="119">
                  <c:v>10.553884</c:v>
                </c:pt>
                <c:pt idx="120">
                  <c:v>10.552331</c:v>
                </c:pt>
                <c:pt idx="121">
                  <c:v>10.562013</c:v>
                </c:pt>
                <c:pt idx="122">
                  <c:v>10.542019</c:v>
                </c:pt>
                <c:pt idx="123">
                  <c:v>10.572137</c:v>
                </c:pt>
                <c:pt idx="124">
                  <c:v>10.565704</c:v>
                </c:pt>
                <c:pt idx="125">
                  <c:v>10.599323</c:v>
                </c:pt>
                <c:pt idx="126">
                  <c:v>11.157279</c:v>
                </c:pt>
                <c:pt idx="127">
                  <c:v>10.572197</c:v>
                </c:pt>
                <c:pt idx="128">
                  <c:v>10.613384</c:v>
                </c:pt>
                <c:pt idx="129">
                  <c:v>10.607522</c:v>
                </c:pt>
                <c:pt idx="130">
                  <c:v>10.58568</c:v>
                </c:pt>
                <c:pt idx="131">
                  <c:v>10.628106</c:v>
                </c:pt>
                <c:pt idx="132">
                  <c:v>10.618079</c:v>
                </c:pt>
                <c:pt idx="133">
                  <c:v>10.609629</c:v>
                </c:pt>
                <c:pt idx="134">
                  <c:v>10.607861</c:v>
                </c:pt>
                <c:pt idx="135">
                  <c:v>10.630822</c:v>
                </c:pt>
                <c:pt idx="136">
                  <c:v>10.639279</c:v>
                </c:pt>
                <c:pt idx="137">
                  <c:v>10.638452</c:v>
                </c:pt>
                <c:pt idx="138">
                  <c:v>10.655189</c:v>
                </c:pt>
                <c:pt idx="139">
                  <c:v>10.64348</c:v>
                </c:pt>
                <c:pt idx="140">
                  <c:v>10.165974</c:v>
                </c:pt>
                <c:pt idx="141">
                  <c:v>9.788505</c:v>
                </c:pt>
                <c:pt idx="142">
                  <c:v>10.671517</c:v>
                </c:pt>
                <c:pt idx="143">
                  <c:v>10.660029</c:v>
                </c:pt>
                <c:pt idx="144">
                  <c:v>10.169929</c:v>
                </c:pt>
                <c:pt idx="145">
                  <c:v>10.669805</c:v>
                </c:pt>
                <c:pt idx="146">
                  <c:v>10.656117</c:v>
                </c:pt>
                <c:pt idx="147">
                  <c:v>10.671116</c:v>
                </c:pt>
                <c:pt idx="148">
                  <c:v>10.689106</c:v>
                </c:pt>
                <c:pt idx="149">
                  <c:v>10.662441</c:v>
                </c:pt>
                <c:pt idx="150">
                  <c:v>10.704516</c:v>
                </c:pt>
                <c:pt idx="151">
                  <c:v>10.678526</c:v>
                </c:pt>
                <c:pt idx="152">
                  <c:v>10.722067</c:v>
                </c:pt>
                <c:pt idx="153">
                  <c:v>10.699246</c:v>
                </c:pt>
                <c:pt idx="154">
                  <c:v>8.655442</c:v>
                </c:pt>
                <c:pt idx="155">
                  <c:v>10.721557</c:v>
                </c:pt>
                <c:pt idx="156">
                  <c:v>10.697791</c:v>
                </c:pt>
                <c:pt idx="157">
                  <c:v>10.695128</c:v>
                </c:pt>
                <c:pt idx="158">
                  <c:v>10.704356</c:v>
                </c:pt>
                <c:pt idx="159">
                  <c:v>10.304492</c:v>
                </c:pt>
                <c:pt idx="160">
                  <c:v>10.710476</c:v>
                </c:pt>
                <c:pt idx="161">
                  <c:v>10.729514</c:v>
                </c:pt>
                <c:pt idx="162">
                  <c:v>10.719932</c:v>
                </c:pt>
                <c:pt idx="163">
                  <c:v>10.752958</c:v>
                </c:pt>
                <c:pt idx="164">
                  <c:v>10.729469</c:v>
                </c:pt>
                <c:pt idx="165">
                  <c:v>10.338162</c:v>
                </c:pt>
                <c:pt idx="166">
                  <c:v>10.729021</c:v>
                </c:pt>
                <c:pt idx="167">
                  <c:v>10.752914</c:v>
                </c:pt>
                <c:pt idx="168">
                  <c:v>10.761758</c:v>
                </c:pt>
                <c:pt idx="169">
                  <c:v>10.331968</c:v>
                </c:pt>
                <c:pt idx="170">
                  <c:v>10.757045</c:v>
                </c:pt>
                <c:pt idx="171">
                  <c:v>10.756815</c:v>
                </c:pt>
                <c:pt idx="172">
                  <c:v>10.767833</c:v>
                </c:pt>
                <c:pt idx="173">
                  <c:v>10.016745</c:v>
                </c:pt>
                <c:pt idx="174">
                  <c:v>10.748025</c:v>
                </c:pt>
                <c:pt idx="175">
                  <c:v>10.748471</c:v>
                </c:pt>
                <c:pt idx="176">
                  <c:v>10.377089</c:v>
                </c:pt>
                <c:pt idx="177">
                  <c:v>10.750533</c:v>
                </c:pt>
                <c:pt idx="178">
                  <c:v>10.76165</c:v>
                </c:pt>
                <c:pt idx="179">
                  <c:v>10.75311</c:v>
                </c:pt>
                <c:pt idx="180">
                  <c:v>10.370213</c:v>
                </c:pt>
                <c:pt idx="181">
                  <c:v>10.797522</c:v>
                </c:pt>
                <c:pt idx="182">
                  <c:v>10.788834</c:v>
                </c:pt>
                <c:pt idx="183">
                  <c:v>10.426315</c:v>
                </c:pt>
                <c:pt idx="184">
                  <c:v>10.770929</c:v>
                </c:pt>
                <c:pt idx="185">
                  <c:v>10.813929</c:v>
                </c:pt>
                <c:pt idx="186">
                  <c:v>10.466951</c:v>
                </c:pt>
                <c:pt idx="187">
                  <c:v>10.795171</c:v>
                </c:pt>
                <c:pt idx="188">
                  <c:v>10.443097</c:v>
                </c:pt>
                <c:pt idx="189">
                  <c:v>10.820672</c:v>
                </c:pt>
                <c:pt idx="190">
                  <c:v>10.789719</c:v>
                </c:pt>
                <c:pt idx="191">
                  <c:v>10.443378</c:v>
                </c:pt>
                <c:pt idx="192">
                  <c:v>10.80915</c:v>
                </c:pt>
                <c:pt idx="193">
                  <c:v>10.476332</c:v>
                </c:pt>
                <c:pt idx="194">
                  <c:v>10.833623</c:v>
                </c:pt>
                <c:pt idx="195">
                  <c:v>10.82916</c:v>
                </c:pt>
                <c:pt idx="196">
                  <c:v>10.486133</c:v>
                </c:pt>
                <c:pt idx="197">
                  <c:v>10.814056</c:v>
                </c:pt>
                <c:pt idx="198">
                  <c:v>10.505094</c:v>
                </c:pt>
                <c:pt idx="199">
                  <c:v>9.412352</c:v>
                </c:pt>
                <c:pt idx="200">
                  <c:v>10.48263</c:v>
                </c:pt>
                <c:pt idx="201">
                  <c:v>10.811653</c:v>
                </c:pt>
                <c:pt idx="202">
                  <c:v>10.520298</c:v>
                </c:pt>
                <c:pt idx="203">
                  <c:v>10.809235</c:v>
                </c:pt>
                <c:pt idx="204">
                  <c:v>10.48015</c:v>
                </c:pt>
                <c:pt idx="205">
                  <c:v>10.858416</c:v>
                </c:pt>
                <c:pt idx="206">
                  <c:v>10.524706</c:v>
                </c:pt>
                <c:pt idx="207">
                  <c:v>10.841778</c:v>
                </c:pt>
                <c:pt idx="208">
                  <c:v>10.512242</c:v>
                </c:pt>
                <c:pt idx="209">
                  <c:v>10.846909</c:v>
                </c:pt>
                <c:pt idx="210">
                  <c:v>10.534248</c:v>
                </c:pt>
                <c:pt idx="211">
                  <c:v>10.835443</c:v>
                </c:pt>
                <c:pt idx="212">
                  <c:v>10.515897</c:v>
                </c:pt>
                <c:pt idx="213">
                  <c:v>10.554084</c:v>
                </c:pt>
                <c:pt idx="214">
                  <c:v>10.879211</c:v>
                </c:pt>
                <c:pt idx="215">
                  <c:v>10.548484</c:v>
                </c:pt>
                <c:pt idx="216">
                  <c:v>10.873655</c:v>
                </c:pt>
                <c:pt idx="217">
                  <c:v>10.54586</c:v>
                </c:pt>
                <c:pt idx="218">
                  <c:v>10.035641</c:v>
                </c:pt>
                <c:pt idx="219">
                  <c:v>10.852202</c:v>
                </c:pt>
                <c:pt idx="220">
                  <c:v>10.581294</c:v>
                </c:pt>
                <c:pt idx="221">
                  <c:v>10.846502</c:v>
                </c:pt>
                <c:pt idx="222">
                  <c:v>10.555932</c:v>
                </c:pt>
                <c:pt idx="223">
                  <c:v>10.556482</c:v>
                </c:pt>
                <c:pt idx="224">
                  <c:v>10.885608</c:v>
                </c:pt>
                <c:pt idx="225">
                  <c:v>10.603822</c:v>
                </c:pt>
                <c:pt idx="226">
                  <c:v>10.545082</c:v>
                </c:pt>
                <c:pt idx="227">
                  <c:v>10.899272</c:v>
                </c:pt>
                <c:pt idx="228">
                  <c:v>10.61038</c:v>
                </c:pt>
                <c:pt idx="229">
                  <c:v>10.590359</c:v>
                </c:pt>
                <c:pt idx="230">
                  <c:v>10.867329</c:v>
                </c:pt>
                <c:pt idx="231">
                  <c:v>10.586431</c:v>
                </c:pt>
                <c:pt idx="232">
                  <c:v>10.568227</c:v>
                </c:pt>
                <c:pt idx="233">
                  <c:v>10.906826</c:v>
                </c:pt>
                <c:pt idx="234">
                  <c:v>10.593142</c:v>
                </c:pt>
                <c:pt idx="235">
                  <c:v>10.630975</c:v>
                </c:pt>
                <c:pt idx="236">
                  <c:v>10.60192</c:v>
                </c:pt>
                <c:pt idx="237">
                  <c:v>10.915344</c:v>
                </c:pt>
                <c:pt idx="238">
                  <c:v>10.635508</c:v>
                </c:pt>
                <c:pt idx="239">
                  <c:v>10.634834</c:v>
                </c:pt>
                <c:pt idx="240">
                  <c:v>10.651427</c:v>
                </c:pt>
                <c:pt idx="241">
                  <c:v>10.922899</c:v>
                </c:pt>
                <c:pt idx="242">
                  <c:v>10.646381</c:v>
                </c:pt>
                <c:pt idx="243">
                  <c:v>10.585983</c:v>
                </c:pt>
                <c:pt idx="244">
                  <c:v>10.625575</c:v>
                </c:pt>
                <c:pt idx="245">
                  <c:v>10.92861</c:v>
                </c:pt>
                <c:pt idx="246">
                  <c:v>10.651774</c:v>
                </c:pt>
                <c:pt idx="247">
                  <c:v>10.380704</c:v>
                </c:pt>
                <c:pt idx="248">
                  <c:v>10.641702</c:v>
                </c:pt>
                <c:pt idx="249">
                  <c:v>10.62833</c:v>
                </c:pt>
                <c:pt idx="250">
                  <c:v>10.906019</c:v>
                </c:pt>
                <c:pt idx="251">
                  <c:v>10.669482</c:v>
                </c:pt>
                <c:pt idx="252">
                  <c:v>10.610576</c:v>
                </c:pt>
                <c:pt idx="253">
                  <c:v>10.641225</c:v>
                </c:pt>
                <c:pt idx="254">
                  <c:v>10.655252</c:v>
                </c:pt>
                <c:pt idx="255">
                  <c:v>10.639032</c:v>
                </c:pt>
                <c:pt idx="256">
                  <c:v>10.671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1!$J$1</c:f>
              <c:strCache>
                <c:ptCount val="1"/>
                <c:pt idx="0">
                  <c:v>2x2(Ethernet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J$2:$J$258</c:f>
              <c:numCache>
                <c:formatCode>General</c:formatCode>
                <c:ptCount val="257"/>
                <c:pt idx="0">
                  <c:v>0</c:v>
                </c:pt>
                <c:pt idx="1">
                  <c:v>64.571941</c:v>
                </c:pt>
                <c:pt idx="2">
                  <c:v>108.092595</c:v>
                </c:pt>
                <c:pt idx="3">
                  <c:v>141.770984</c:v>
                </c:pt>
                <c:pt idx="4">
                  <c:v>156.301389</c:v>
                </c:pt>
                <c:pt idx="5">
                  <c:v>177.538902</c:v>
                </c:pt>
                <c:pt idx="6">
                  <c:v>191.091197</c:v>
                </c:pt>
                <c:pt idx="7">
                  <c:v>204.162902</c:v>
                </c:pt>
                <c:pt idx="8">
                  <c:v>217.098278</c:v>
                </c:pt>
                <c:pt idx="9">
                  <c:v>230.551299</c:v>
                </c:pt>
                <c:pt idx="10">
                  <c:v>236.227909</c:v>
                </c:pt>
                <c:pt idx="11">
                  <c:v>246.930394</c:v>
                </c:pt>
                <c:pt idx="12">
                  <c:v>249.999046</c:v>
                </c:pt>
                <c:pt idx="13">
                  <c:v>254.574901</c:v>
                </c:pt>
                <c:pt idx="14">
                  <c:v>260.476948</c:v>
                </c:pt>
                <c:pt idx="15">
                  <c:v>264.650772</c:v>
                </c:pt>
                <c:pt idx="16">
                  <c:v>269.221842</c:v>
                </c:pt>
                <c:pt idx="17">
                  <c:v>267.104604</c:v>
                </c:pt>
                <c:pt idx="18">
                  <c:v>270.900093</c:v>
                </c:pt>
                <c:pt idx="19">
                  <c:v>271.713462</c:v>
                </c:pt>
                <c:pt idx="20">
                  <c:v>271.427359</c:v>
                </c:pt>
                <c:pt idx="21">
                  <c:v>272.745757</c:v>
                </c:pt>
                <c:pt idx="22">
                  <c:v>267.687566</c:v>
                </c:pt>
                <c:pt idx="23">
                  <c:v>272.630063</c:v>
                </c:pt>
                <c:pt idx="24">
                  <c:v>270.800126</c:v>
                </c:pt>
                <c:pt idx="25">
                  <c:v>274.332712</c:v>
                </c:pt>
                <c:pt idx="26">
                  <c:v>274.486607</c:v>
                </c:pt>
                <c:pt idx="27">
                  <c:v>277.015419</c:v>
                </c:pt>
                <c:pt idx="28">
                  <c:v>282.548437</c:v>
                </c:pt>
                <c:pt idx="29">
                  <c:v>283.553671</c:v>
                </c:pt>
                <c:pt idx="30">
                  <c:v>271.354121</c:v>
                </c:pt>
                <c:pt idx="31">
                  <c:v>273.525484</c:v>
                </c:pt>
                <c:pt idx="32">
                  <c:v>270.911019</c:v>
                </c:pt>
                <c:pt idx="33">
                  <c:v>272.307163</c:v>
                </c:pt>
                <c:pt idx="34">
                  <c:v>268.52025</c:v>
                </c:pt>
                <c:pt idx="35">
                  <c:v>268.871629</c:v>
                </c:pt>
                <c:pt idx="36">
                  <c:v>267.193966</c:v>
                </c:pt>
                <c:pt idx="37">
                  <c:v>268.024901</c:v>
                </c:pt>
                <c:pt idx="38">
                  <c:v>264.831904</c:v>
                </c:pt>
                <c:pt idx="39">
                  <c:v>263.208442</c:v>
                </c:pt>
                <c:pt idx="40">
                  <c:v>262.064332</c:v>
                </c:pt>
                <c:pt idx="41">
                  <c:v>262.170601</c:v>
                </c:pt>
                <c:pt idx="42">
                  <c:v>262.817062</c:v>
                </c:pt>
                <c:pt idx="43">
                  <c:v>264.478298</c:v>
                </c:pt>
                <c:pt idx="44">
                  <c:v>258.560585</c:v>
                </c:pt>
                <c:pt idx="45">
                  <c:v>257.246933</c:v>
                </c:pt>
                <c:pt idx="46">
                  <c:v>255.850088</c:v>
                </c:pt>
                <c:pt idx="47">
                  <c:v>254.868428</c:v>
                </c:pt>
                <c:pt idx="48">
                  <c:v>253.194217</c:v>
                </c:pt>
                <c:pt idx="49">
                  <c:v>252.139912</c:v>
                </c:pt>
                <c:pt idx="50">
                  <c:v>248.8232</c:v>
                </c:pt>
                <c:pt idx="51">
                  <c:v>250.469752</c:v>
                </c:pt>
                <c:pt idx="52">
                  <c:v>249.978691</c:v>
                </c:pt>
                <c:pt idx="53">
                  <c:v>247.623013</c:v>
                </c:pt>
                <c:pt idx="54">
                  <c:v>244.674596</c:v>
                </c:pt>
                <c:pt idx="55">
                  <c:v>241.520924</c:v>
                </c:pt>
                <c:pt idx="56">
                  <c:v>242.224336</c:v>
                </c:pt>
                <c:pt idx="57">
                  <c:v>239.765084</c:v>
                </c:pt>
                <c:pt idx="58">
                  <c:v>237.46767</c:v>
                </c:pt>
                <c:pt idx="59">
                  <c:v>235.686404</c:v>
                </c:pt>
                <c:pt idx="60">
                  <c:v>234.973259</c:v>
                </c:pt>
                <c:pt idx="61">
                  <c:v>231.059057</c:v>
                </c:pt>
                <c:pt idx="62">
                  <c:v>227.64263</c:v>
                </c:pt>
                <c:pt idx="63">
                  <c:v>223.360166</c:v>
                </c:pt>
                <c:pt idx="64">
                  <c:v>220.664925</c:v>
                </c:pt>
                <c:pt idx="65">
                  <c:v>218.176641</c:v>
                </c:pt>
                <c:pt idx="66">
                  <c:v>215.4429</c:v>
                </c:pt>
                <c:pt idx="67">
                  <c:v>213.266397</c:v>
                </c:pt>
                <c:pt idx="68">
                  <c:v>210.293433</c:v>
                </c:pt>
                <c:pt idx="69">
                  <c:v>208.281931</c:v>
                </c:pt>
                <c:pt idx="70">
                  <c:v>205.234566</c:v>
                </c:pt>
                <c:pt idx="71">
                  <c:v>202.488053</c:v>
                </c:pt>
                <c:pt idx="72">
                  <c:v>200.284557</c:v>
                </c:pt>
                <c:pt idx="73">
                  <c:v>195.893392</c:v>
                </c:pt>
                <c:pt idx="74">
                  <c:v>195.327523</c:v>
                </c:pt>
                <c:pt idx="75">
                  <c:v>193.475477</c:v>
                </c:pt>
                <c:pt idx="76">
                  <c:v>133.82963</c:v>
                </c:pt>
                <c:pt idx="77">
                  <c:v>189.341823</c:v>
                </c:pt>
                <c:pt idx="78">
                  <c:v>187.368911</c:v>
                </c:pt>
                <c:pt idx="79">
                  <c:v>185.628431</c:v>
                </c:pt>
                <c:pt idx="80">
                  <c:v>183.78691</c:v>
                </c:pt>
                <c:pt idx="81">
                  <c:v>182.056994</c:v>
                </c:pt>
                <c:pt idx="82">
                  <c:v>180.407939</c:v>
                </c:pt>
                <c:pt idx="83">
                  <c:v>178.998475</c:v>
                </c:pt>
                <c:pt idx="84">
                  <c:v>177.329383</c:v>
                </c:pt>
                <c:pt idx="85">
                  <c:v>176.106546</c:v>
                </c:pt>
                <c:pt idx="86">
                  <c:v>174.653109</c:v>
                </c:pt>
                <c:pt idx="87">
                  <c:v>173.624858</c:v>
                </c:pt>
                <c:pt idx="88">
                  <c:v>172.245482</c:v>
                </c:pt>
                <c:pt idx="89">
                  <c:v>171.443419</c:v>
                </c:pt>
                <c:pt idx="90">
                  <c:v>170.081715</c:v>
                </c:pt>
                <c:pt idx="91">
                  <c:v>169.395666</c:v>
                </c:pt>
                <c:pt idx="92">
                  <c:v>168.035921</c:v>
                </c:pt>
                <c:pt idx="93">
                  <c:v>167.387812</c:v>
                </c:pt>
                <c:pt idx="94">
                  <c:v>166.065409</c:v>
                </c:pt>
                <c:pt idx="95">
                  <c:v>165.343495</c:v>
                </c:pt>
                <c:pt idx="96">
                  <c:v>164.639832</c:v>
                </c:pt>
                <c:pt idx="97">
                  <c:v>163.955403</c:v>
                </c:pt>
                <c:pt idx="98">
                  <c:v>162.681475</c:v>
                </c:pt>
                <c:pt idx="99">
                  <c:v>162.111304</c:v>
                </c:pt>
                <c:pt idx="100">
                  <c:v>161.547281</c:v>
                </c:pt>
                <c:pt idx="101">
                  <c:v>141.711048</c:v>
                </c:pt>
                <c:pt idx="102">
                  <c:v>160.213405</c:v>
                </c:pt>
                <c:pt idx="103">
                  <c:v>161.078981</c:v>
                </c:pt>
                <c:pt idx="104">
                  <c:v>161.349172</c:v>
                </c:pt>
                <c:pt idx="105">
                  <c:v>161.98504</c:v>
                </c:pt>
                <c:pt idx="106">
                  <c:v>162.113983</c:v>
                </c:pt>
                <c:pt idx="107">
                  <c:v>162.581136</c:v>
                </c:pt>
                <c:pt idx="108">
                  <c:v>162.720468</c:v>
                </c:pt>
                <c:pt idx="109">
                  <c:v>163.299986</c:v>
                </c:pt>
                <c:pt idx="110">
                  <c:v>163.332111</c:v>
                </c:pt>
                <c:pt idx="111">
                  <c:v>163.918083</c:v>
                </c:pt>
                <c:pt idx="112">
                  <c:v>163.619297</c:v>
                </c:pt>
                <c:pt idx="113">
                  <c:v>164.439842</c:v>
                </c:pt>
                <c:pt idx="114">
                  <c:v>165.150374</c:v>
                </c:pt>
                <c:pt idx="115">
                  <c:v>164.578169</c:v>
                </c:pt>
                <c:pt idx="116">
                  <c:v>166.250816</c:v>
                </c:pt>
                <c:pt idx="117">
                  <c:v>166.89202</c:v>
                </c:pt>
                <c:pt idx="118">
                  <c:v>167.158702</c:v>
                </c:pt>
                <c:pt idx="119">
                  <c:v>164.051061</c:v>
                </c:pt>
                <c:pt idx="120">
                  <c:v>167.742816</c:v>
                </c:pt>
                <c:pt idx="121">
                  <c:v>168.557199</c:v>
                </c:pt>
                <c:pt idx="122">
                  <c:v>167.0001</c:v>
                </c:pt>
                <c:pt idx="123">
                  <c:v>168.910083</c:v>
                </c:pt>
                <c:pt idx="124">
                  <c:v>169.003078</c:v>
                </c:pt>
                <c:pt idx="125">
                  <c:v>169.895448</c:v>
                </c:pt>
                <c:pt idx="126">
                  <c:v>169.814191</c:v>
                </c:pt>
                <c:pt idx="127">
                  <c:v>170.426027</c:v>
                </c:pt>
                <c:pt idx="128">
                  <c:v>170.471023</c:v>
                </c:pt>
                <c:pt idx="129">
                  <c:v>171.204827</c:v>
                </c:pt>
                <c:pt idx="130">
                  <c:v>171.364035</c:v>
                </c:pt>
                <c:pt idx="131">
                  <c:v>171.913917</c:v>
                </c:pt>
                <c:pt idx="132">
                  <c:v>171.84389</c:v>
                </c:pt>
                <c:pt idx="133">
                  <c:v>172.693701</c:v>
                </c:pt>
                <c:pt idx="134">
                  <c:v>172.793848</c:v>
                </c:pt>
                <c:pt idx="135">
                  <c:v>172.889585</c:v>
                </c:pt>
                <c:pt idx="136">
                  <c:v>170.105219</c:v>
                </c:pt>
                <c:pt idx="137">
                  <c:v>173.681766</c:v>
                </c:pt>
                <c:pt idx="138">
                  <c:v>173.72505</c:v>
                </c:pt>
                <c:pt idx="139">
                  <c:v>174.399915</c:v>
                </c:pt>
                <c:pt idx="140">
                  <c:v>174.452374</c:v>
                </c:pt>
                <c:pt idx="141">
                  <c:v>174.486294</c:v>
                </c:pt>
                <c:pt idx="142">
                  <c:v>174.838611</c:v>
                </c:pt>
                <c:pt idx="143">
                  <c:v>175.098529</c:v>
                </c:pt>
                <c:pt idx="144">
                  <c:v>175.098532</c:v>
                </c:pt>
                <c:pt idx="145">
                  <c:v>175.721078</c:v>
                </c:pt>
                <c:pt idx="146">
                  <c:v>175.847655</c:v>
                </c:pt>
                <c:pt idx="147">
                  <c:v>176.400043</c:v>
                </c:pt>
                <c:pt idx="148">
                  <c:v>176.574255</c:v>
                </c:pt>
                <c:pt idx="149">
                  <c:v>176.761663</c:v>
                </c:pt>
                <c:pt idx="150">
                  <c:v>177.201175</c:v>
                </c:pt>
                <c:pt idx="151">
                  <c:v>176.746409</c:v>
                </c:pt>
                <c:pt idx="152">
                  <c:v>98.670571</c:v>
                </c:pt>
                <c:pt idx="153">
                  <c:v>176.620265</c:v>
                </c:pt>
                <c:pt idx="154">
                  <c:v>175.85127</c:v>
                </c:pt>
                <c:pt idx="155">
                  <c:v>175.281409</c:v>
                </c:pt>
                <c:pt idx="156">
                  <c:v>175.488469</c:v>
                </c:pt>
                <c:pt idx="157">
                  <c:v>175.165957</c:v>
                </c:pt>
                <c:pt idx="158">
                  <c:v>174.624706</c:v>
                </c:pt>
                <c:pt idx="159">
                  <c:v>174.275193</c:v>
                </c:pt>
                <c:pt idx="160">
                  <c:v>173.783109</c:v>
                </c:pt>
                <c:pt idx="161">
                  <c:v>173.598272</c:v>
                </c:pt>
                <c:pt idx="162">
                  <c:v>173.005839</c:v>
                </c:pt>
                <c:pt idx="163">
                  <c:v>172.459733</c:v>
                </c:pt>
                <c:pt idx="164">
                  <c:v>171.832627</c:v>
                </c:pt>
                <c:pt idx="165">
                  <c:v>171.409115</c:v>
                </c:pt>
                <c:pt idx="166">
                  <c:v>133.506859</c:v>
                </c:pt>
                <c:pt idx="167">
                  <c:v>169.505493</c:v>
                </c:pt>
                <c:pt idx="168">
                  <c:v>169.627477</c:v>
                </c:pt>
                <c:pt idx="169">
                  <c:v>169.233155</c:v>
                </c:pt>
                <c:pt idx="170">
                  <c:v>168.59778</c:v>
                </c:pt>
                <c:pt idx="171">
                  <c:v>167.907032</c:v>
                </c:pt>
                <c:pt idx="172">
                  <c:v>167.722059</c:v>
                </c:pt>
                <c:pt idx="173">
                  <c:v>167.023708</c:v>
                </c:pt>
                <c:pt idx="174">
                  <c:v>166.455164</c:v>
                </c:pt>
                <c:pt idx="175">
                  <c:v>166.103661</c:v>
                </c:pt>
                <c:pt idx="176">
                  <c:v>165.622917</c:v>
                </c:pt>
                <c:pt idx="177">
                  <c:v>165.087859</c:v>
                </c:pt>
                <c:pt idx="178">
                  <c:v>53.525112</c:v>
                </c:pt>
                <c:pt idx="179">
                  <c:v>163.948902</c:v>
                </c:pt>
                <c:pt idx="180">
                  <c:v>163.688702</c:v>
                </c:pt>
                <c:pt idx="181">
                  <c:v>163.011501</c:v>
                </c:pt>
                <c:pt idx="182">
                  <c:v>162.637377</c:v>
                </c:pt>
                <c:pt idx="183">
                  <c:v>162.274429</c:v>
                </c:pt>
                <c:pt idx="184">
                  <c:v>161.710584</c:v>
                </c:pt>
                <c:pt idx="185">
                  <c:v>161.172679</c:v>
                </c:pt>
                <c:pt idx="186">
                  <c:v>160.645974</c:v>
                </c:pt>
                <c:pt idx="187">
                  <c:v>160.364528</c:v>
                </c:pt>
                <c:pt idx="188">
                  <c:v>159.820597</c:v>
                </c:pt>
                <c:pt idx="189">
                  <c:v>159.505912</c:v>
                </c:pt>
                <c:pt idx="190">
                  <c:v>157.1694</c:v>
                </c:pt>
                <c:pt idx="191">
                  <c:v>158.669513</c:v>
                </c:pt>
                <c:pt idx="192">
                  <c:v>158.409364</c:v>
                </c:pt>
                <c:pt idx="193">
                  <c:v>157.8633</c:v>
                </c:pt>
                <c:pt idx="194">
                  <c:v>157.513577</c:v>
                </c:pt>
                <c:pt idx="195">
                  <c:v>157.163416</c:v>
                </c:pt>
                <c:pt idx="196">
                  <c:v>156.612302</c:v>
                </c:pt>
                <c:pt idx="197">
                  <c:v>156.258356</c:v>
                </c:pt>
                <c:pt idx="198">
                  <c:v>155.899424</c:v>
                </c:pt>
                <c:pt idx="199">
                  <c:v>155.617845</c:v>
                </c:pt>
                <c:pt idx="200">
                  <c:v>153.59871</c:v>
                </c:pt>
                <c:pt idx="201">
                  <c:v>154.890981</c:v>
                </c:pt>
                <c:pt idx="202">
                  <c:v>154.55817</c:v>
                </c:pt>
                <c:pt idx="203">
                  <c:v>154.270552</c:v>
                </c:pt>
                <c:pt idx="204">
                  <c:v>153.95269</c:v>
                </c:pt>
                <c:pt idx="205">
                  <c:v>153.785275</c:v>
                </c:pt>
                <c:pt idx="206">
                  <c:v>153.515679</c:v>
                </c:pt>
                <c:pt idx="207">
                  <c:v>153.073101</c:v>
                </c:pt>
                <c:pt idx="208">
                  <c:v>152.916196</c:v>
                </c:pt>
                <c:pt idx="209">
                  <c:v>152.650312</c:v>
                </c:pt>
                <c:pt idx="210">
                  <c:v>150.746087</c:v>
                </c:pt>
                <c:pt idx="211">
                  <c:v>151.868731</c:v>
                </c:pt>
                <c:pt idx="212">
                  <c:v>151.664605</c:v>
                </c:pt>
                <c:pt idx="213">
                  <c:v>151.338876</c:v>
                </c:pt>
                <c:pt idx="214">
                  <c:v>151.219578</c:v>
                </c:pt>
                <c:pt idx="215">
                  <c:v>151.026167</c:v>
                </c:pt>
                <c:pt idx="216">
                  <c:v>150.720961</c:v>
                </c:pt>
                <c:pt idx="217">
                  <c:v>150.508868</c:v>
                </c:pt>
                <c:pt idx="218">
                  <c:v>150.164445</c:v>
                </c:pt>
                <c:pt idx="219">
                  <c:v>136.25684</c:v>
                </c:pt>
                <c:pt idx="220">
                  <c:v>149.625353</c:v>
                </c:pt>
                <c:pt idx="221">
                  <c:v>149.511242</c:v>
                </c:pt>
                <c:pt idx="222">
                  <c:v>149.210744</c:v>
                </c:pt>
                <c:pt idx="223">
                  <c:v>149.035876</c:v>
                </c:pt>
                <c:pt idx="224">
                  <c:v>148.639233</c:v>
                </c:pt>
                <c:pt idx="225">
                  <c:v>148.468272</c:v>
                </c:pt>
                <c:pt idx="226">
                  <c:v>148.254233</c:v>
                </c:pt>
                <c:pt idx="227">
                  <c:v>146.88357</c:v>
                </c:pt>
                <c:pt idx="228">
                  <c:v>147.781937</c:v>
                </c:pt>
                <c:pt idx="229">
                  <c:v>147.587869</c:v>
                </c:pt>
                <c:pt idx="230">
                  <c:v>147.353844</c:v>
                </c:pt>
                <c:pt idx="231">
                  <c:v>147.159302</c:v>
                </c:pt>
                <c:pt idx="232">
                  <c:v>146.905699</c:v>
                </c:pt>
                <c:pt idx="233">
                  <c:v>146.751581</c:v>
                </c:pt>
                <c:pt idx="234">
                  <c:v>146.391327</c:v>
                </c:pt>
                <c:pt idx="235">
                  <c:v>130.240632</c:v>
                </c:pt>
                <c:pt idx="236">
                  <c:v>146.087974</c:v>
                </c:pt>
                <c:pt idx="237">
                  <c:v>145.964108</c:v>
                </c:pt>
                <c:pt idx="238">
                  <c:v>145.848132</c:v>
                </c:pt>
                <c:pt idx="239">
                  <c:v>145.7119</c:v>
                </c:pt>
                <c:pt idx="240">
                  <c:v>145.456765</c:v>
                </c:pt>
                <c:pt idx="241">
                  <c:v>145.289233</c:v>
                </c:pt>
                <c:pt idx="242">
                  <c:v>145.000138</c:v>
                </c:pt>
                <c:pt idx="243">
                  <c:v>143.543742</c:v>
                </c:pt>
                <c:pt idx="244">
                  <c:v>144.669145</c:v>
                </c:pt>
                <c:pt idx="245">
                  <c:v>144.528669</c:v>
                </c:pt>
                <c:pt idx="246">
                  <c:v>144.28926</c:v>
                </c:pt>
                <c:pt idx="247">
                  <c:v>144.214764</c:v>
                </c:pt>
                <c:pt idx="248">
                  <c:v>144.012932</c:v>
                </c:pt>
                <c:pt idx="249">
                  <c:v>143.887715</c:v>
                </c:pt>
                <c:pt idx="250">
                  <c:v>143.668397</c:v>
                </c:pt>
                <c:pt idx="251">
                  <c:v>132.259469</c:v>
                </c:pt>
                <c:pt idx="252">
                  <c:v>143.287597</c:v>
                </c:pt>
                <c:pt idx="253">
                  <c:v>143.224169</c:v>
                </c:pt>
                <c:pt idx="254">
                  <c:v>143.110931</c:v>
                </c:pt>
                <c:pt idx="255">
                  <c:v>142.972896</c:v>
                </c:pt>
                <c:pt idx="256">
                  <c:v>142.81430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1!$K$1</c:f>
              <c:strCache>
                <c:ptCount val="1"/>
                <c:pt idx="0">
                  <c:v>4x1(Ethernet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K$2:$K$258</c:f>
              <c:numCache>
                <c:formatCode>General</c:formatCode>
                <c:ptCount val="257"/>
                <c:pt idx="0">
                  <c:v>0</c:v>
                </c:pt>
                <c:pt idx="1">
                  <c:v>6.981436</c:v>
                </c:pt>
                <c:pt idx="2">
                  <c:v>8.572361</c:v>
                </c:pt>
                <c:pt idx="3">
                  <c:v>9.348548</c:v>
                </c:pt>
                <c:pt idx="4">
                  <c:v>9.217829</c:v>
                </c:pt>
                <c:pt idx="5">
                  <c:v>9.574747</c:v>
                </c:pt>
                <c:pt idx="6">
                  <c:v>9.824653</c:v>
                </c:pt>
                <c:pt idx="7">
                  <c:v>9.990949</c:v>
                </c:pt>
                <c:pt idx="8">
                  <c:v>10.133911</c:v>
                </c:pt>
                <c:pt idx="9">
                  <c:v>10.255854</c:v>
                </c:pt>
                <c:pt idx="10">
                  <c:v>10.352038</c:v>
                </c:pt>
                <c:pt idx="11">
                  <c:v>10.40794</c:v>
                </c:pt>
                <c:pt idx="12">
                  <c:v>10.476192</c:v>
                </c:pt>
                <c:pt idx="13">
                  <c:v>10.536414</c:v>
                </c:pt>
                <c:pt idx="14">
                  <c:v>10.571772</c:v>
                </c:pt>
                <c:pt idx="15">
                  <c:v>10.618707</c:v>
                </c:pt>
                <c:pt idx="16">
                  <c:v>5.745107</c:v>
                </c:pt>
                <c:pt idx="17">
                  <c:v>10.689207</c:v>
                </c:pt>
                <c:pt idx="18">
                  <c:v>10.708897</c:v>
                </c:pt>
                <c:pt idx="19">
                  <c:v>10.734474</c:v>
                </c:pt>
                <c:pt idx="20">
                  <c:v>10.764443</c:v>
                </c:pt>
                <c:pt idx="21">
                  <c:v>10.777432</c:v>
                </c:pt>
                <c:pt idx="22">
                  <c:v>8.204878</c:v>
                </c:pt>
                <c:pt idx="23">
                  <c:v>10.818643</c:v>
                </c:pt>
                <c:pt idx="24">
                  <c:v>10.833279</c:v>
                </c:pt>
                <c:pt idx="25">
                  <c:v>10.840929</c:v>
                </c:pt>
                <c:pt idx="26">
                  <c:v>9.324763</c:v>
                </c:pt>
                <c:pt idx="27">
                  <c:v>2.862073</c:v>
                </c:pt>
                <c:pt idx="28">
                  <c:v>1.843944</c:v>
                </c:pt>
                <c:pt idx="29">
                  <c:v>4.592803</c:v>
                </c:pt>
                <c:pt idx="30">
                  <c:v>5.740392</c:v>
                </c:pt>
                <c:pt idx="31">
                  <c:v>4.676953</c:v>
                </c:pt>
                <c:pt idx="32">
                  <c:v>3.863662</c:v>
                </c:pt>
                <c:pt idx="33">
                  <c:v>5.678295</c:v>
                </c:pt>
                <c:pt idx="34">
                  <c:v>6.35909</c:v>
                </c:pt>
                <c:pt idx="35">
                  <c:v>5.644632</c:v>
                </c:pt>
                <c:pt idx="36">
                  <c:v>4.837576</c:v>
                </c:pt>
                <c:pt idx="37">
                  <c:v>5.978919</c:v>
                </c:pt>
                <c:pt idx="38">
                  <c:v>6.293226</c:v>
                </c:pt>
                <c:pt idx="39">
                  <c:v>4.573346</c:v>
                </c:pt>
                <c:pt idx="40">
                  <c:v>6.527353</c:v>
                </c:pt>
                <c:pt idx="41">
                  <c:v>4.917657</c:v>
                </c:pt>
                <c:pt idx="42">
                  <c:v>5.89112</c:v>
                </c:pt>
                <c:pt idx="43">
                  <c:v>4.37774</c:v>
                </c:pt>
                <c:pt idx="44">
                  <c:v>4.971942</c:v>
                </c:pt>
                <c:pt idx="45">
                  <c:v>4.696535</c:v>
                </c:pt>
                <c:pt idx="46">
                  <c:v>4.227554</c:v>
                </c:pt>
                <c:pt idx="47">
                  <c:v>5.359419</c:v>
                </c:pt>
                <c:pt idx="48">
                  <c:v>4.760951</c:v>
                </c:pt>
                <c:pt idx="49">
                  <c:v>4.536881</c:v>
                </c:pt>
                <c:pt idx="50">
                  <c:v>5.048442</c:v>
                </c:pt>
                <c:pt idx="51">
                  <c:v>6.096612</c:v>
                </c:pt>
                <c:pt idx="52">
                  <c:v>5.705456</c:v>
                </c:pt>
                <c:pt idx="53">
                  <c:v>5.697243</c:v>
                </c:pt>
                <c:pt idx="54">
                  <c:v>5.09857</c:v>
                </c:pt>
                <c:pt idx="55">
                  <c:v>6.076366</c:v>
                </c:pt>
                <c:pt idx="56">
                  <c:v>5.695433</c:v>
                </c:pt>
                <c:pt idx="57">
                  <c:v>5.842836</c:v>
                </c:pt>
                <c:pt idx="58">
                  <c:v>5.695553</c:v>
                </c:pt>
                <c:pt idx="59">
                  <c:v>6.029951</c:v>
                </c:pt>
                <c:pt idx="60">
                  <c:v>5.6661</c:v>
                </c:pt>
                <c:pt idx="61">
                  <c:v>4.073043</c:v>
                </c:pt>
                <c:pt idx="62">
                  <c:v>5.809207</c:v>
                </c:pt>
                <c:pt idx="63">
                  <c:v>5.984213</c:v>
                </c:pt>
                <c:pt idx="64">
                  <c:v>4.554743</c:v>
                </c:pt>
                <c:pt idx="65">
                  <c:v>5.831847</c:v>
                </c:pt>
                <c:pt idx="66">
                  <c:v>4.817646</c:v>
                </c:pt>
                <c:pt idx="67">
                  <c:v>5.826941</c:v>
                </c:pt>
                <c:pt idx="68">
                  <c:v>5.685146</c:v>
                </c:pt>
                <c:pt idx="69">
                  <c:v>5.481577</c:v>
                </c:pt>
                <c:pt idx="70">
                  <c:v>5.243978</c:v>
                </c:pt>
                <c:pt idx="71">
                  <c:v>5.818887</c:v>
                </c:pt>
                <c:pt idx="72">
                  <c:v>5.802976</c:v>
                </c:pt>
                <c:pt idx="73">
                  <c:v>5.76522</c:v>
                </c:pt>
                <c:pt idx="74">
                  <c:v>5.274123</c:v>
                </c:pt>
                <c:pt idx="75">
                  <c:v>5.460843</c:v>
                </c:pt>
                <c:pt idx="76">
                  <c:v>5.776018</c:v>
                </c:pt>
                <c:pt idx="77">
                  <c:v>5.485269</c:v>
                </c:pt>
                <c:pt idx="78">
                  <c:v>5.495074</c:v>
                </c:pt>
                <c:pt idx="79">
                  <c:v>5.829369</c:v>
                </c:pt>
                <c:pt idx="80">
                  <c:v>5.792019</c:v>
                </c:pt>
                <c:pt idx="81">
                  <c:v>5.540627</c:v>
                </c:pt>
                <c:pt idx="82">
                  <c:v>5.685863</c:v>
                </c:pt>
                <c:pt idx="83">
                  <c:v>5.810492</c:v>
                </c:pt>
                <c:pt idx="84">
                  <c:v>5.782864</c:v>
                </c:pt>
                <c:pt idx="85">
                  <c:v>5.753254</c:v>
                </c:pt>
                <c:pt idx="86">
                  <c:v>5.315771</c:v>
                </c:pt>
                <c:pt idx="87">
                  <c:v>5.168068</c:v>
                </c:pt>
                <c:pt idx="88">
                  <c:v>5.533568</c:v>
                </c:pt>
                <c:pt idx="89">
                  <c:v>5.178337</c:v>
                </c:pt>
                <c:pt idx="90">
                  <c:v>5.496302</c:v>
                </c:pt>
                <c:pt idx="91">
                  <c:v>5.338643</c:v>
                </c:pt>
                <c:pt idx="92">
                  <c:v>5.775937</c:v>
                </c:pt>
                <c:pt idx="93">
                  <c:v>5.400126</c:v>
                </c:pt>
                <c:pt idx="94">
                  <c:v>5.60081</c:v>
                </c:pt>
                <c:pt idx="95">
                  <c:v>5.772856</c:v>
                </c:pt>
                <c:pt idx="96">
                  <c:v>5.669535</c:v>
                </c:pt>
                <c:pt idx="97">
                  <c:v>4.16875</c:v>
                </c:pt>
                <c:pt idx="98">
                  <c:v>5.132643</c:v>
                </c:pt>
                <c:pt idx="99">
                  <c:v>5.543725</c:v>
                </c:pt>
                <c:pt idx="100">
                  <c:v>4.891148</c:v>
                </c:pt>
                <c:pt idx="101">
                  <c:v>5.39869</c:v>
                </c:pt>
                <c:pt idx="102">
                  <c:v>5.536983</c:v>
                </c:pt>
                <c:pt idx="103">
                  <c:v>5.738564</c:v>
                </c:pt>
                <c:pt idx="104">
                  <c:v>5.687372</c:v>
                </c:pt>
                <c:pt idx="105">
                  <c:v>5.032668</c:v>
                </c:pt>
                <c:pt idx="106">
                  <c:v>5.740009</c:v>
                </c:pt>
                <c:pt idx="107">
                  <c:v>5.634649</c:v>
                </c:pt>
                <c:pt idx="108">
                  <c:v>5.759352</c:v>
                </c:pt>
                <c:pt idx="109">
                  <c:v>5.322462</c:v>
                </c:pt>
                <c:pt idx="110">
                  <c:v>5.603929</c:v>
                </c:pt>
                <c:pt idx="111">
                  <c:v>5.411652</c:v>
                </c:pt>
                <c:pt idx="112">
                  <c:v>5.618187</c:v>
                </c:pt>
                <c:pt idx="113">
                  <c:v>5.729816</c:v>
                </c:pt>
                <c:pt idx="114">
                  <c:v>5.227676</c:v>
                </c:pt>
                <c:pt idx="115">
                  <c:v>5.520287</c:v>
                </c:pt>
                <c:pt idx="116">
                  <c:v>5.735101</c:v>
                </c:pt>
                <c:pt idx="117">
                  <c:v>5.329841</c:v>
                </c:pt>
                <c:pt idx="118">
                  <c:v>5.565038</c:v>
                </c:pt>
                <c:pt idx="119">
                  <c:v>5.153228</c:v>
                </c:pt>
                <c:pt idx="120">
                  <c:v>5.360664</c:v>
                </c:pt>
                <c:pt idx="121">
                  <c:v>5.615771</c:v>
                </c:pt>
                <c:pt idx="122">
                  <c:v>5.772734</c:v>
                </c:pt>
                <c:pt idx="123">
                  <c:v>5.58044</c:v>
                </c:pt>
                <c:pt idx="124">
                  <c:v>4.957578</c:v>
                </c:pt>
                <c:pt idx="125">
                  <c:v>5.084843</c:v>
                </c:pt>
                <c:pt idx="126">
                  <c:v>5.571447</c:v>
                </c:pt>
                <c:pt idx="127">
                  <c:v>5.612876</c:v>
                </c:pt>
                <c:pt idx="128">
                  <c:v>5.705434</c:v>
                </c:pt>
                <c:pt idx="129">
                  <c:v>4.750342</c:v>
                </c:pt>
                <c:pt idx="130">
                  <c:v>4.792734</c:v>
                </c:pt>
                <c:pt idx="131">
                  <c:v>5.501033</c:v>
                </c:pt>
                <c:pt idx="132">
                  <c:v>5.612272</c:v>
                </c:pt>
                <c:pt idx="133">
                  <c:v>5.583857</c:v>
                </c:pt>
                <c:pt idx="134">
                  <c:v>5.619727</c:v>
                </c:pt>
                <c:pt idx="135">
                  <c:v>5.281036</c:v>
                </c:pt>
                <c:pt idx="136">
                  <c:v>5.510329</c:v>
                </c:pt>
                <c:pt idx="137">
                  <c:v>5.652683</c:v>
                </c:pt>
                <c:pt idx="138">
                  <c:v>5.62109</c:v>
                </c:pt>
                <c:pt idx="139">
                  <c:v>5.48233</c:v>
                </c:pt>
                <c:pt idx="140">
                  <c:v>5.611752</c:v>
                </c:pt>
                <c:pt idx="141">
                  <c:v>5.468263</c:v>
                </c:pt>
                <c:pt idx="142">
                  <c:v>5.598762</c:v>
                </c:pt>
                <c:pt idx="143">
                  <c:v>5.079673</c:v>
                </c:pt>
                <c:pt idx="144">
                  <c:v>5.439712</c:v>
                </c:pt>
                <c:pt idx="145">
                  <c:v>5.624039</c:v>
                </c:pt>
                <c:pt idx="146">
                  <c:v>5.190412</c:v>
                </c:pt>
                <c:pt idx="147">
                  <c:v>5.580965</c:v>
                </c:pt>
                <c:pt idx="148">
                  <c:v>5.591249</c:v>
                </c:pt>
                <c:pt idx="149">
                  <c:v>5.47612</c:v>
                </c:pt>
                <c:pt idx="150">
                  <c:v>5.628608</c:v>
                </c:pt>
                <c:pt idx="151">
                  <c:v>5.495915</c:v>
                </c:pt>
                <c:pt idx="152">
                  <c:v>5.64946</c:v>
                </c:pt>
                <c:pt idx="153">
                  <c:v>5.511526</c:v>
                </c:pt>
                <c:pt idx="154">
                  <c:v>5.04311</c:v>
                </c:pt>
                <c:pt idx="155">
                  <c:v>5.601585</c:v>
                </c:pt>
                <c:pt idx="156">
                  <c:v>5.513429</c:v>
                </c:pt>
                <c:pt idx="157">
                  <c:v>5.553855</c:v>
                </c:pt>
                <c:pt idx="158">
                  <c:v>5.520751</c:v>
                </c:pt>
                <c:pt idx="159">
                  <c:v>5.660493</c:v>
                </c:pt>
                <c:pt idx="160">
                  <c:v>5.006259</c:v>
                </c:pt>
                <c:pt idx="161">
                  <c:v>5.654378</c:v>
                </c:pt>
                <c:pt idx="162">
                  <c:v>4.944765</c:v>
                </c:pt>
                <c:pt idx="163">
                  <c:v>5.632123</c:v>
                </c:pt>
                <c:pt idx="164">
                  <c:v>5.456366</c:v>
                </c:pt>
                <c:pt idx="165">
                  <c:v>5.5653</c:v>
                </c:pt>
                <c:pt idx="166">
                  <c:v>5.534507</c:v>
                </c:pt>
                <c:pt idx="167">
                  <c:v>5.631193</c:v>
                </c:pt>
                <c:pt idx="168">
                  <c:v>5.611618</c:v>
                </c:pt>
                <c:pt idx="169">
                  <c:v>5.572369</c:v>
                </c:pt>
                <c:pt idx="170">
                  <c:v>5.609965</c:v>
                </c:pt>
                <c:pt idx="171">
                  <c:v>5.551877</c:v>
                </c:pt>
                <c:pt idx="172">
                  <c:v>5.611198</c:v>
                </c:pt>
                <c:pt idx="173">
                  <c:v>5.652919</c:v>
                </c:pt>
                <c:pt idx="174">
                  <c:v>5.528605</c:v>
                </c:pt>
                <c:pt idx="175">
                  <c:v>5.656982</c:v>
                </c:pt>
                <c:pt idx="176">
                  <c:v>5.586163</c:v>
                </c:pt>
                <c:pt idx="177">
                  <c:v>5.574179</c:v>
                </c:pt>
                <c:pt idx="178">
                  <c:v>5.356368</c:v>
                </c:pt>
                <c:pt idx="179">
                  <c:v>5.529947</c:v>
                </c:pt>
                <c:pt idx="180">
                  <c:v>5.575718</c:v>
                </c:pt>
                <c:pt idx="181">
                  <c:v>5.5214</c:v>
                </c:pt>
                <c:pt idx="182">
                  <c:v>5.55341</c:v>
                </c:pt>
                <c:pt idx="183">
                  <c:v>5.352841</c:v>
                </c:pt>
                <c:pt idx="184">
                  <c:v>5.38943</c:v>
                </c:pt>
                <c:pt idx="185">
                  <c:v>5.257844</c:v>
                </c:pt>
                <c:pt idx="186">
                  <c:v>5.530071</c:v>
                </c:pt>
                <c:pt idx="187">
                  <c:v>5.290191</c:v>
                </c:pt>
                <c:pt idx="188">
                  <c:v>5.539334</c:v>
                </c:pt>
                <c:pt idx="189">
                  <c:v>5.500682</c:v>
                </c:pt>
                <c:pt idx="190">
                  <c:v>5.663644</c:v>
                </c:pt>
                <c:pt idx="191">
                  <c:v>5.491034</c:v>
                </c:pt>
                <c:pt idx="192">
                  <c:v>5.581329</c:v>
                </c:pt>
                <c:pt idx="193">
                  <c:v>5.4144</c:v>
                </c:pt>
                <c:pt idx="194">
                  <c:v>5.106558</c:v>
                </c:pt>
                <c:pt idx="195">
                  <c:v>5.026978</c:v>
                </c:pt>
                <c:pt idx="196">
                  <c:v>5.588091</c:v>
                </c:pt>
                <c:pt idx="197">
                  <c:v>5.579202</c:v>
                </c:pt>
                <c:pt idx="198">
                  <c:v>5.547203</c:v>
                </c:pt>
                <c:pt idx="199">
                  <c:v>5.371775</c:v>
                </c:pt>
                <c:pt idx="200">
                  <c:v>5.604934</c:v>
                </c:pt>
                <c:pt idx="201">
                  <c:v>5.700688</c:v>
                </c:pt>
                <c:pt idx="202">
                  <c:v>5.487307</c:v>
                </c:pt>
                <c:pt idx="203">
                  <c:v>5.552709</c:v>
                </c:pt>
                <c:pt idx="204">
                  <c:v>5.549653</c:v>
                </c:pt>
                <c:pt idx="205">
                  <c:v>5.083575</c:v>
                </c:pt>
                <c:pt idx="206">
                  <c:v>5.565945</c:v>
                </c:pt>
                <c:pt idx="207">
                  <c:v>5.552137</c:v>
                </c:pt>
                <c:pt idx="208">
                  <c:v>5.51494</c:v>
                </c:pt>
                <c:pt idx="209">
                  <c:v>5.559929</c:v>
                </c:pt>
                <c:pt idx="210">
                  <c:v>5.458484</c:v>
                </c:pt>
                <c:pt idx="211">
                  <c:v>5.584595</c:v>
                </c:pt>
                <c:pt idx="212">
                  <c:v>5.528445</c:v>
                </c:pt>
                <c:pt idx="213">
                  <c:v>5.499925</c:v>
                </c:pt>
                <c:pt idx="214">
                  <c:v>5.39283</c:v>
                </c:pt>
                <c:pt idx="215">
                  <c:v>5.544836</c:v>
                </c:pt>
                <c:pt idx="216">
                  <c:v>5.590939</c:v>
                </c:pt>
                <c:pt idx="217">
                  <c:v>5.584469</c:v>
                </c:pt>
                <c:pt idx="218">
                  <c:v>5.359862</c:v>
                </c:pt>
                <c:pt idx="219">
                  <c:v>5.53052</c:v>
                </c:pt>
                <c:pt idx="220">
                  <c:v>5.610071</c:v>
                </c:pt>
                <c:pt idx="221">
                  <c:v>5.549227</c:v>
                </c:pt>
                <c:pt idx="222">
                  <c:v>5.373091</c:v>
                </c:pt>
                <c:pt idx="223">
                  <c:v>5.581442</c:v>
                </c:pt>
                <c:pt idx="224">
                  <c:v>5.587735</c:v>
                </c:pt>
                <c:pt idx="225">
                  <c:v>5.469832</c:v>
                </c:pt>
                <c:pt idx="226">
                  <c:v>5.676923</c:v>
                </c:pt>
                <c:pt idx="227">
                  <c:v>5.392134</c:v>
                </c:pt>
                <c:pt idx="228">
                  <c:v>5.50838</c:v>
                </c:pt>
                <c:pt idx="229">
                  <c:v>5.577113</c:v>
                </c:pt>
                <c:pt idx="230">
                  <c:v>5.451315</c:v>
                </c:pt>
                <c:pt idx="231">
                  <c:v>5.33627</c:v>
                </c:pt>
                <c:pt idx="232">
                  <c:v>5.571641</c:v>
                </c:pt>
                <c:pt idx="233">
                  <c:v>5.508154</c:v>
                </c:pt>
                <c:pt idx="234">
                  <c:v>5.62568</c:v>
                </c:pt>
                <c:pt idx="235">
                  <c:v>5.40909</c:v>
                </c:pt>
                <c:pt idx="236">
                  <c:v>5.529989</c:v>
                </c:pt>
                <c:pt idx="237">
                  <c:v>5.463416</c:v>
                </c:pt>
                <c:pt idx="238">
                  <c:v>5.287069</c:v>
                </c:pt>
                <c:pt idx="239">
                  <c:v>5.58915</c:v>
                </c:pt>
                <c:pt idx="240">
                  <c:v>5.409105</c:v>
                </c:pt>
                <c:pt idx="241">
                  <c:v>5.634435</c:v>
                </c:pt>
                <c:pt idx="242">
                  <c:v>5.400217</c:v>
                </c:pt>
                <c:pt idx="243">
                  <c:v>5.487787</c:v>
                </c:pt>
                <c:pt idx="244">
                  <c:v>5.3668</c:v>
                </c:pt>
                <c:pt idx="245">
                  <c:v>5.60256</c:v>
                </c:pt>
                <c:pt idx="246">
                  <c:v>5.524803</c:v>
                </c:pt>
                <c:pt idx="247">
                  <c:v>5.27092</c:v>
                </c:pt>
                <c:pt idx="248">
                  <c:v>5.60041</c:v>
                </c:pt>
                <c:pt idx="249">
                  <c:v>5.415325</c:v>
                </c:pt>
                <c:pt idx="250">
                  <c:v>5.614367</c:v>
                </c:pt>
                <c:pt idx="251">
                  <c:v>5.588439</c:v>
                </c:pt>
                <c:pt idx="252">
                  <c:v>5.583531</c:v>
                </c:pt>
                <c:pt idx="253">
                  <c:v>5.604377</c:v>
                </c:pt>
                <c:pt idx="254">
                  <c:v>5.481679</c:v>
                </c:pt>
                <c:pt idx="255">
                  <c:v>5.565594</c:v>
                </c:pt>
                <c:pt idx="256">
                  <c:v>5.62232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1!$L$1</c:f>
              <c:strCache>
                <c:ptCount val="1"/>
                <c:pt idx="0">
                  <c:v>3x2(Ethernet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L$2:$L$258</c:f>
              <c:numCache>
                <c:formatCode>General</c:formatCode>
                <c:ptCount val="257"/>
                <c:pt idx="0">
                  <c:v>0</c:v>
                </c:pt>
                <c:pt idx="1">
                  <c:v>40.313721</c:v>
                </c:pt>
                <c:pt idx="2">
                  <c:v>73.155104</c:v>
                </c:pt>
                <c:pt idx="3">
                  <c:v>99.881123</c:v>
                </c:pt>
                <c:pt idx="4">
                  <c:v>116.499125</c:v>
                </c:pt>
                <c:pt idx="5">
                  <c:v>135.654406</c:v>
                </c:pt>
                <c:pt idx="6">
                  <c:v>148.482011</c:v>
                </c:pt>
                <c:pt idx="7">
                  <c:v>164.401902</c:v>
                </c:pt>
                <c:pt idx="8">
                  <c:v>175.678537</c:v>
                </c:pt>
                <c:pt idx="9">
                  <c:v>184.683018</c:v>
                </c:pt>
                <c:pt idx="10">
                  <c:v>194.512709</c:v>
                </c:pt>
                <c:pt idx="11">
                  <c:v>203.143114</c:v>
                </c:pt>
                <c:pt idx="12">
                  <c:v>31.388401</c:v>
                </c:pt>
                <c:pt idx="13">
                  <c:v>216.237179</c:v>
                </c:pt>
                <c:pt idx="14">
                  <c:v>222.088176</c:v>
                </c:pt>
                <c:pt idx="15">
                  <c:v>229.518684</c:v>
                </c:pt>
                <c:pt idx="16">
                  <c:v>226.871691</c:v>
                </c:pt>
                <c:pt idx="17">
                  <c:v>235.027867</c:v>
                </c:pt>
                <c:pt idx="18">
                  <c:v>234.026497</c:v>
                </c:pt>
                <c:pt idx="19">
                  <c:v>240.356563</c:v>
                </c:pt>
                <c:pt idx="20">
                  <c:v>237.843527</c:v>
                </c:pt>
                <c:pt idx="21">
                  <c:v>243.479984</c:v>
                </c:pt>
                <c:pt idx="22">
                  <c:v>242.17512</c:v>
                </c:pt>
                <c:pt idx="23">
                  <c:v>245.129458</c:v>
                </c:pt>
                <c:pt idx="24">
                  <c:v>243.176252</c:v>
                </c:pt>
                <c:pt idx="25">
                  <c:v>244.722865</c:v>
                </c:pt>
                <c:pt idx="26">
                  <c:v>61.072077</c:v>
                </c:pt>
                <c:pt idx="27">
                  <c:v>244.683055</c:v>
                </c:pt>
                <c:pt idx="28">
                  <c:v>249.760517</c:v>
                </c:pt>
                <c:pt idx="29">
                  <c:v>248.972823</c:v>
                </c:pt>
                <c:pt idx="30">
                  <c:v>241.301058</c:v>
                </c:pt>
                <c:pt idx="31">
                  <c:v>241.34676</c:v>
                </c:pt>
                <c:pt idx="32">
                  <c:v>238.932322</c:v>
                </c:pt>
                <c:pt idx="33">
                  <c:v>238.369989</c:v>
                </c:pt>
                <c:pt idx="34">
                  <c:v>237.821822</c:v>
                </c:pt>
                <c:pt idx="35">
                  <c:v>236.236546</c:v>
                </c:pt>
                <c:pt idx="36">
                  <c:v>234.390824</c:v>
                </c:pt>
                <c:pt idx="37">
                  <c:v>235.150046</c:v>
                </c:pt>
                <c:pt idx="38">
                  <c:v>234.486005</c:v>
                </c:pt>
                <c:pt idx="39">
                  <c:v>236.242385</c:v>
                </c:pt>
                <c:pt idx="40">
                  <c:v>236.399823</c:v>
                </c:pt>
                <c:pt idx="41">
                  <c:v>236.624561</c:v>
                </c:pt>
                <c:pt idx="42">
                  <c:v>235.681057</c:v>
                </c:pt>
                <c:pt idx="43">
                  <c:v>236.676507</c:v>
                </c:pt>
                <c:pt idx="44">
                  <c:v>236.007461</c:v>
                </c:pt>
                <c:pt idx="45">
                  <c:v>87.32242</c:v>
                </c:pt>
                <c:pt idx="46">
                  <c:v>232.077993</c:v>
                </c:pt>
                <c:pt idx="47">
                  <c:v>232.915749</c:v>
                </c:pt>
                <c:pt idx="48">
                  <c:v>230.347756</c:v>
                </c:pt>
                <c:pt idx="49">
                  <c:v>229.443522</c:v>
                </c:pt>
                <c:pt idx="50">
                  <c:v>227.471044</c:v>
                </c:pt>
                <c:pt idx="51">
                  <c:v>221.305865</c:v>
                </c:pt>
                <c:pt idx="52">
                  <c:v>220.671649</c:v>
                </c:pt>
                <c:pt idx="53">
                  <c:v>94.864586</c:v>
                </c:pt>
                <c:pt idx="54">
                  <c:v>218.819518</c:v>
                </c:pt>
                <c:pt idx="55">
                  <c:v>94.511461</c:v>
                </c:pt>
                <c:pt idx="56">
                  <c:v>217.534896</c:v>
                </c:pt>
                <c:pt idx="57">
                  <c:v>215.663455</c:v>
                </c:pt>
                <c:pt idx="58">
                  <c:v>213.85881</c:v>
                </c:pt>
                <c:pt idx="59">
                  <c:v>211.367506</c:v>
                </c:pt>
                <c:pt idx="60">
                  <c:v>211.49958</c:v>
                </c:pt>
                <c:pt idx="61">
                  <c:v>210.470188</c:v>
                </c:pt>
                <c:pt idx="62">
                  <c:v>207.723732</c:v>
                </c:pt>
                <c:pt idx="63">
                  <c:v>203.136517</c:v>
                </c:pt>
                <c:pt idx="64">
                  <c:v>198.57034</c:v>
                </c:pt>
                <c:pt idx="65">
                  <c:v>197.961938</c:v>
                </c:pt>
                <c:pt idx="66">
                  <c:v>196.124553</c:v>
                </c:pt>
                <c:pt idx="67">
                  <c:v>196.951077</c:v>
                </c:pt>
                <c:pt idx="68">
                  <c:v>15.073747</c:v>
                </c:pt>
                <c:pt idx="69">
                  <c:v>193.772435</c:v>
                </c:pt>
                <c:pt idx="70">
                  <c:v>191.105659</c:v>
                </c:pt>
                <c:pt idx="71">
                  <c:v>190.908546</c:v>
                </c:pt>
                <c:pt idx="72">
                  <c:v>190.468871</c:v>
                </c:pt>
                <c:pt idx="73">
                  <c:v>189.418804</c:v>
                </c:pt>
                <c:pt idx="74">
                  <c:v>187.368191</c:v>
                </c:pt>
                <c:pt idx="75">
                  <c:v>185.998427</c:v>
                </c:pt>
                <c:pt idx="76">
                  <c:v>184.337206</c:v>
                </c:pt>
                <c:pt idx="77">
                  <c:v>182.709766</c:v>
                </c:pt>
                <c:pt idx="78">
                  <c:v>180.932111</c:v>
                </c:pt>
                <c:pt idx="79">
                  <c:v>180.03181</c:v>
                </c:pt>
                <c:pt idx="80">
                  <c:v>178.918527</c:v>
                </c:pt>
                <c:pt idx="81">
                  <c:v>177.520117</c:v>
                </c:pt>
                <c:pt idx="82">
                  <c:v>176.581949</c:v>
                </c:pt>
                <c:pt idx="83">
                  <c:v>175.513724</c:v>
                </c:pt>
                <c:pt idx="84">
                  <c:v>173.241387</c:v>
                </c:pt>
                <c:pt idx="85">
                  <c:v>172.7284</c:v>
                </c:pt>
                <c:pt idx="86">
                  <c:v>171.409889</c:v>
                </c:pt>
                <c:pt idx="87">
                  <c:v>170.311749</c:v>
                </c:pt>
                <c:pt idx="88">
                  <c:v>169.067847</c:v>
                </c:pt>
                <c:pt idx="89">
                  <c:v>111.916283</c:v>
                </c:pt>
                <c:pt idx="90">
                  <c:v>167.308681</c:v>
                </c:pt>
                <c:pt idx="91">
                  <c:v>167.815003</c:v>
                </c:pt>
                <c:pt idx="92">
                  <c:v>168.020562</c:v>
                </c:pt>
                <c:pt idx="93">
                  <c:v>168.450937</c:v>
                </c:pt>
                <c:pt idx="94">
                  <c:v>168.723745</c:v>
                </c:pt>
                <c:pt idx="95">
                  <c:v>169.192723</c:v>
                </c:pt>
                <c:pt idx="96">
                  <c:v>169.432326</c:v>
                </c:pt>
                <c:pt idx="97">
                  <c:v>169.977638</c:v>
                </c:pt>
                <c:pt idx="98">
                  <c:v>170.723193</c:v>
                </c:pt>
                <c:pt idx="99">
                  <c:v>171.179629</c:v>
                </c:pt>
                <c:pt idx="100">
                  <c:v>171.130457</c:v>
                </c:pt>
                <c:pt idx="101">
                  <c:v>171.521621</c:v>
                </c:pt>
                <c:pt idx="102">
                  <c:v>172.437533</c:v>
                </c:pt>
                <c:pt idx="103">
                  <c:v>173.148541</c:v>
                </c:pt>
                <c:pt idx="104">
                  <c:v>173.245613</c:v>
                </c:pt>
                <c:pt idx="105">
                  <c:v>173.97592</c:v>
                </c:pt>
                <c:pt idx="106">
                  <c:v>174.300409</c:v>
                </c:pt>
                <c:pt idx="107">
                  <c:v>174.813553</c:v>
                </c:pt>
                <c:pt idx="108">
                  <c:v>174.910109</c:v>
                </c:pt>
                <c:pt idx="109">
                  <c:v>175.484396</c:v>
                </c:pt>
                <c:pt idx="110">
                  <c:v>175.703543</c:v>
                </c:pt>
                <c:pt idx="111">
                  <c:v>152.11368</c:v>
                </c:pt>
                <c:pt idx="112">
                  <c:v>176.453384</c:v>
                </c:pt>
                <c:pt idx="113">
                  <c:v>177.143221</c:v>
                </c:pt>
                <c:pt idx="114">
                  <c:v>176.990176</c:v>
                </c:pt>
                <c:pt idx="115">
                  <c:v>177.280481</c:v>
                </c:pt>
                <c:pt idx="116">
                  <c:v>177.829968</c:v>
                </c:pt>
                <c:pt idx="117">
                  <c:v>178.104702</c:v>
                </c:pt>
                <c:pt idx="118">
                  <c:v>178.489528</c:v>
                </c:pt>
                <c:pt idx="119">
                  <c:v>178.559205</c:v>
                </c:pt>
                <c:pt idx="120">
                  <c:v>179.007817</c:v>
                </c:pt>
                <c:pt idx="121">
                  <c:v>179.233126</c:v>
                </c:pt>
                <c:pt idx="122">
                  <c:v>179.628176</c:v>
                </c:pt>
                <c:pt idx="123">
                  <c:v>179.985585</c:v>
                </c:pt>
                <c:pt idx="124">
                  <c:v>180.111035</c:v>
                </c:pt>
                <c:pt idx="125">
                  <c:v>180.503864</c:v>
                </c:pt>
                <c:pt idx="126">
                  <c:v>180.946519</c:v>
                </c:pt>
                <c:pt idx="127">
                  <c:v>181.34947</c:v>
                </c:pt>
                <c:pt idx="128">
                  <c:v>181.120252</c:v>
                </c:pt>
                <c:pt idx="129">
                  <c:v>181.263069</c:v>
                </c:pt>
                <c:pt idx="130">
                  <c:v>174.817353</c:v>
                </c:pt>
                <c:pt idx="131">
                  <c:v>182.184521</c:v>
                </c:pt>
                <c:pt idx="132">
                  <c:v>182.228475</c:v>
                </c:pt>
                <c:pt idx="133">
                  <c:v>182.627418</c:v>
                </c:pt>
                <c:pt idx="134">
                  <c:v>182.90932</c:v>
                </c:pt>
                <c:pt idx="135">
                  <c:v>182.600587</c:v>
                </c:pt>
                <c:pt idx="136">
                  <c:v>182.573969</c:v>
                </c:pt>
                <c:pt idx="137">
                  <c:v>182.998359</c:v>
                </c:pt>
                <c:pt idx="138">
                  <c:v>183.144973</c:v>
                </c:pt>
                <c:pt idx="139">
                  <c:v>182.979343</c:v>
                </c:pt>
                <c:pt idx="140">
                  <c:v>183.315871</c:v>
                </c:pt>
                <c:pt idx="141">
                  <c:v>183.364153</c:v>
                </c:pt>
                <c:pt idx="142">
                  <c:v>183.209899</c:v>
                </c:pt>
                <c:pt idx="143">
                  <c:v>182.450883</c:v>
                </c:pt>
                <c:pt idx="144">
                  <c:v>181.928774</c:v>
                </c:pt>
                <c:pt idx="145">
                  <c:v>182.163304</c:v>
                </c:pt>
                <c:pt idx="146">
                  <c:v>182.195303</c:v>
                </c:pt>
                <c:pt idx="147">
                  <c:v>177.049911</c:v>
                </c:pt>
                <c:pt idx="148">
                  <c:v>181.066962</c:v>
                </c:pt>
                <c:pt idx="149">
                  <c:v>180.816952</c:v>
                </c:pt>
                <c:pt idx="150">
                  <c:v>179.857609</c:v>
                </c:pt>
                <c:pt idx="151">
                  <c:v>179.312047</c:v>
                </c:pt>
                <c:pt idx="152">
                  <c:v>178.579186</c:v>
                </c:pt>
                <c:pt idx="153">
                  <c:v>176.749189</c:v>
                </c:pt>
                <c:pt idx="154">
                  <c:v>177.691765</c:v>
                </c:pt>
                <c:pt idx="155">
                  <c:v>176.799457</c:v>
                </c:pt>
                <c:pt idx="156">
                  <c:v>175.002914</c:v>
                </c:pt>
                <c:pt idx="157">
                  <c:v>175.261675</c:v>
                </c:pt>
                <c:pt idx="158">
                  <c:v>173.065862</c:v>
                </c:pt>
                <c:pt idx="159">
                  <c:v>173.033751</c:v>
                </c:pt>
                <c:pt idx="160">
                  <c:v>173.398655</c:v>
                </c:pt>
                <c:pt idx="161">
                  <c:v>95.326512</c:v>
                </c:pt>
                <c:pt idx="162">
                  <c:v>172.192981</c:v>
                </c:pt>
                <c:pt idx="163">
                  <c:v>171.447592</c:v>
                </c:pt>
                <c:pt idx="164">
                  <c:v>167.593455</c:v>
                </c:pt>
                <c:pt idx="165">
                  <c:v>170.340772</c:v>
                </c:pt>
                <c:pt idx="166">
                  <c:v>169.729909</c:v>
                </c:pt>
                <c:pt idx="167">
                  <c:v>169.162307</c:v>
                </c:pt>
                <c:pt idx="168">
                  <c:v>168.69203</c:v>
                </c:pt>
                <c:pt idx="169">
                  <c:v>167.997516</c:v>
                </c:pt>
                <c:pt idx="170">
                  <c:v>167.548136</c:v>
                </c:pt>
                <c:pt idx="171">
                  <c:v>166.719296</c:v>
                </c:pt>
                <c:pt idx="172">
                  <c:v>166.200065</c:v>
                </c:pt>
                <c:pt idx="173">
                  <c:v>165.587184</c:v>
                </c:pt>
                <c:pt idx="174">
                  <c:v>142.886979</c:v>
                </c:pt>
                <c:pt idx="175">
                  <c:v>164.761961</c:v>
                </c:pt>
                <c:pt idx="176">
                  <c:v>164.499165</c:v>
                </c:pt>
                <c:pt idx="177">
                  <c:v>163.684592</c:v>
                </c:pt>
                <c:pt idx="178">
                  <c:v>163.252406</c:v>
                </c:pt>
                <c:pt idx="179">
                  <c:v>162.741517</c:v>
                </c:pt>
                <c:pt idx="180">
                  <c:v>162.123785</c:v>
                </c:pt>
                <c:pt idx="181">
                  <c:v>161.660222</c:v>
                </c:pt>
                <c:pt idx="182">
                  <c:v>161.252735</c:v>
                </c:pt>
                <c:pt idx="183">
                  <c:v>160.636767</c:v>
                </c:pt>
                <c:pt idx="184">
                  <c:v>160.27005</c:v>
                </c:pt>
                <c:pt idx="185">
                  <c:v>159.768326</c:v>
                </c:pt>
                <c:pt idx="186">
                  <c:v>157.272134</c:v>
                </c:pt>
                <c:pt idx="187">
                  <c:v>158.733472</c:v>
                </c:pt>
                <c:pt idx="188">
                  <c:v>158.41156</c:v>
                </c:pt>
                <c:pt idx="189">
                  <c:v>158.098474</c:v>
                </c:pt>
                <c:pt idx="190">
                  <c:v>157.755795</c:v>
                </c:pt>
                <c:pt idx="191">
                  <c:v>157.270064</c:v>
                </c:pt>
                <c:pt idx="192">
                  <c:v>156.975823</c:v>
                </c:pt>
                <c:pt idx="193">
                  <c:v>156.485428</c:v>
                </c:pt>
                <c:pt idx="194">
                  <c:v>156.226975</c:v>
                </c:pt>
                <c:pt idx="195">
                  <c:v>155.707554</c:v>
                </c:pt>
                <c:pt idx="196">
                  <c:v>102.694296</c:v>
                </c:pt>
                <c:pt idx="197">
                  <c:v>154.850329</c:v>
                </c:pt>
                <c:pt idx="198">
                  <c:v>154.536641</c:v>
                </c:pt>
                <c:pt idx="199">
                  <c:v>154.102485</c:v>
                </c:pt>
                <c:pt idx="200">
                  <c:v>153.866201</c:v>
                </c:pt>
                <c:pt idx="201">
                  <c:v>153.476625</c:v>
                </c:pt>
                <c:pt idx="202">
                  <c:v>153.162224</c:v>
                </c:pt>
                <c:pt idx="203">
                  <c:v>152.763516</c:v>
                </c:pt>
                <c:pt idx="204">
                  <c:v>152.635088</c:v>
                </c:pt>
                <c:pt idx="205">
                  <c:v>152.123676</c:v>
                </c:pt>
                <c:pt idx="206">
                  <c:v>150.332079</c:v>
                </c:pt>
                <c:pt idx="207">
                  <c:v>151.66205</c:v>
                </c:pt>
                <c:pt idx="208">
                  <c:v>151.474829</c:v>
                </c:pt>
                <c:pt idx="209">
                  <c:v>151.091676</c:v>
                </c:pt>
                <c:pt idx="210">
                  <c:v>151.004774</c:v>
                </c:pt>
                <c:pt idx="211">
                  <c:v>150.623977</c:v>
                </c:pt>
                <c:pt idx="212">
                  <c:v>150.339772</c:v>
                </c:pt>
                <c:pt idx="213">
                  <c:v>149.940563</c:v>
                </c:pt>
                <c:pt idx="214">
                  <c:v>149.789052</c:v>
                </c:pt>
                <c:pt idx="215">
                  <c:v>138.154128</c:v>
                </c:pt>
                <c:pt idx="216">
                  <c:v>149.29187</c:v>
                </c:pt>
                <c:pt idx="217">
                  <c:v>148.89641</c:v>
                </c:pt>
                <c:pt idx="218">
                  <c:v>148.748199</c:v>
                </c:pt>
                <c:pt idx="219">
                  <c:v>148.414099</c:v>
                </c:pt>
                <c:pt idx="220">
                  <c:v>148.325994</c:v>
                </c:pt>
                <c:pt idx="221">
                  <c:v>147.954023</c:v>
                </c:pt>
                <c:pt idx="222">
                  <c:v>147.845904</c:v>
                </c:pt>
                <c:pt idx="223">
                  <c:v>147.618751</c:v>
                </c:pt>
                <c:pt idx="224">
                  <c:v>146.063371</c:v>
                </c:pt>
                <c:pt idx="225">
                  <c:v>147.179744</c:v>
                </c:pt>
                <c:pt idx="226">
                  <c:v>146.979398</c:v>
                </c:pt>
                <c:pt idx="227">
                  <c:v>146.688496</c:v>
                </c:pt>
                <c:pt idx="228">
                  <c:v>146.453511</c:v>
                </c:pt>
                <c:pt idx="229">
                  <c:v>146.187365</c:v>
                </c:pt>
                <c:pt idx="230">
                  <c:v>146.034788</c:v>
                </c:pt>
                <c:pt idx="231">
                  <c:v>145.706874</c:v>
                </c:pt>
                <c:pt idx="232">
                  <c:v>144.128146</c:v>
                </c:pt>
                <c:pt idx="233">
                  <c:v>145.373066</c:v>
                </c:pt>
                <c:pt idx="234">
                  <c:v>145.246287</c:v>
                </c:pt>
                <c:pt idx="235">
                  <c:v>144.969532</c:v>
                </c:pt>
                <c:pt idx="236">
                  <c:v>144.891072</c:v>
                </c:pt>
                <c:pt idx="237">
                  <c:v>144.674087</c:v>
                </c:pt>
                <c:pt idx="238">
                  <c:v>144.615577</c:v>
                </c:pt>
                <c:pt idx="239">
                  <c:v>144.394541</c:v>
                </c:pt>
                <c:pt idx="240">
                  <c:v>137.386981</c:v>
                </c:pt>
                <c:pt idx="241">
                  <c:v>143.982407</c:v>
                </c:pt>
                <c:pt idx="242">
                  <c:v>143.8127</c:v>
                </c:pt>
                <c:pt idx="243">
                  <c:v>143.604397</c:v>
                </c:pt>
                <c:pt idx="244">
                  <c:v>143.41536</c:v>
                </c:pt>
                <c:pt idx="245">
                  <c:v>143.215506</c:v>
                </c:pt>
                <c:pt idx="246">
                  <c:v>142.948321</c:v>
                </c:pt>
                <c:pt idx="247">
                  <c:v>131.328788</c:v>
                </c:pt>
                <c:pt idx="248">
                  <c:v>142.701643</c:v>
                </c:pt>
                <c:pt idx="249">
                  <c:v>142.562553</c:v>
                </c:pt>
                <c:pt idx="250">
                  <c:v>142.431493</c:v>
                </c:pt>
                <c:pt idx="251">
                  <c:v>142.32879</c:v>
                </c:pt>
                <c:pt idx="252">
                  <c:v>142.206008</c:v>
                </c:pt>
                <c:pt idx="253">
                  <c:v>142.052708</c:v>
                </c:pt>
                <c:pt idx="254">
                  <c:v>141.904425</c:v>
                </c:pt>
                <c:pt idx="255">
                  <c:v>137.483508</c:v>
                </c:pt>
                <c:pt idx="256">
                  <c:v>141.63807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1!$M$1</c:f>
              <c:strCache>
                <c:ptCount val="1"/>
                <c:pt idx="0">
                  <c:v>8x1(Ethernet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M$2:$M$258</c:f>
              <c:numCache>
                <c:formatCode>General</c:formatCode>
                <c:ptCount val="257"/>
                <c:pt idx="0">
                  <c:v>0</c:v>
                </c:pt>
                <c:pt idx="1">
                  <c:v>6.564517</c:v>
                </c:pt>
                <c:pt idx="2">
                  <c:v>8.239521</c:v>
                </c:pt>
                <c:pt idx="3">
                  <c:v>9.100213</c:v>
                </c:pt>
                <c:pt idx="4">
                  <c:v>9.019341</c:v>
                </c:pt>
                <c:pt idx="5">
                  <c:v>9.383498</c:v>
                </c:pt>
                <c:pt idx="6">
                  <c:v>9.672777</c:v>
                </c:pt>
                <c:pt idx="7">
                  <c:v>9.851285</c:v>
                </c:pt>
                <c:pt idx="8">
                  <c:v>10.007364</c:v>
                </c:pt>
                <c:pt idx="9">
                  <c:v>10.136088</c:v>
                </c:pt>
                <c:pt idx="10">
                  <c:v>10.23796</c:v>
                </c:pt>
                <c:pt idx="11">
                  <c:v>10.308917</c:v>
                </c:pt>
                <c:pt idx="12">
                  <c:v>10.380348</c:v>
                </c:pt>
                <c:pt idx="13">
                  <c:v>10.450959</c:v>
                </c:pt>
                <c:pt idx="14">
                  <c:v>10.492742</c:v>
                </c:pt>
                <c:pt idx="15">
                  <c:v>10.543398</c:v>
                </c:pt>
                <c:pt idx="16">
                  <c:v>7.420837</c:v>
                </c:pt>
                <c:pt idx="17">
                  <c:v>10.619572</c:v>
                </c:pt>
                <c:pt idx="18">
                  <c:v>10.642492</c:v>
                </c:pt>
                <c:pt idx="19">
                  <c:v>10.675281</c:v>
                </c:pt>
                <c:pt idx="20">
                  <c:v>10.705514</c:v>
                </c:pt>
                <c:pt idx="21">
                  <c:v>10.721166</c:v>
                </c:pt>
                <c:pt idx="22">
                  <c:v>6.6096</c:v>
                </c:pt>
                <c:pt idx="23">
                  <c:v>10.765468</c:v>
                </c:pt>
                <c:pt idx="24">
                  <c:v>10.783628</c:v>
                </c:pt>
                <c:pt idx="25">
                  <c:v>10.795226</c:v>
                </c:pt>
                <c:pt idx="26">
                  <c:v>1.197528</c:v>
                </c:pt>
                <c:pt idx="27">
                  <c:v>3.50531</c:v>
                </c:pt>
                <c:pt idx="28">
                  <c:v>3.659154</c:v>
                </c:pt>
                <c:pt idx="29">
                  <c:v>2.983336</c:v>
                </c:pt>
                <c:pt idx="30">
                  <c:v>3.610378</c:v>
                </c:pt>
                <c:pt idx="31">
                  <c:v>3.34441</c:v>
                </c:pt>
                <c:pt idx="32">
                  <c:v>1.798203</c:v>
                </c:pt>
                <c:pt idx="33">
                  <c:v>3.63056</c:v>
                </c:pt>
                <c:pt idx="34">
                  <c:v>3.478515</c:v>
                </c:pt>
                <c:pt idx="35">
                  <c:v>3.365337</c:v>
                </c:pt>
                <c:pt idx="36">
                  <c:v>2.733792</c:v>
                </c:pt>
                <c:pt idx="37">
                  <c:v>2.628443</c:v>
                </c:pt>
                <c:pt idx="38">
                  <c:v>2.284419</c:v>
                </c:pt>
                <c:pt idx="39">
                  <c:v>3.3777</c:v>
                </c:pt>
                <c:pt idx="40">
                  <c:v>3.293903</c:v>
                </c:pt>
                <c:pt idx="41">
                  <c:v>2.870869</c:v>
                </c:pt>
                <c:pt idx="42">
                  <c:v>3.037176</c:v>
                </c:pt>
                <c:pt idx="43">
                  <c:v>3.323951</c:v>
                </c:pt>
                <c:pt idx="44">
                  <c:v>3.255212</c:v>
                </c:pt>
                <c:pt idx="45">
                  <c:v>3.17902</c:v>
                </c:pt>
                <c:pt idx="46">
                  <c:v>3.134859</c:v>
                </c:pt>
                <c:pt idx="47">
                  <c:v>2.580745</c:v>
                </c:pt>
                <c:pt idx="48">
                  <c:v>1.987019</c:v>
                </c:pt>
                <c:pt idx="49">
                  <c:v>2.552712</c:v>
                </c:pt>
                <c:pt idx="50">
                  <c:v>2.966114</c:v>
                </c:pt>
                <c:pt idx="51">
                  <c:v>1.972944</c:v>
                </c:pt>
                <c:pt idx="52">
                  <c:v>3.197991</c:v>
                </c:pt>
                <c:pt idx="53">
                  <c:v>3.219091</c:v>
                </c:pt>
                <c:pt idx="54">
                  <c:v>2.717499</c:v>
                </c:pt>
                <c:pt idx="55">
                  <c:v>2.412281</c:v>
                </c:pt>
                <c:pt idx="56">
                  <c:v>2.129173</c:v>
                </c:pt>
                <c:pt idx="57">
                  <c:v>3.07891</c:v>
                </c:pt>
                <c:pt idx="58">
                  <c:v>2.822319</c:v>
                </c:pt>
                <c:pt idx="59">
                  <c:v>2.802546</c:v>
                </c:pt>
                <c:pt idx="60">
                  <c:v>3.06796</c:v>
                </c:pt>
                <c:pt idx="61">
                  <c:v>2.938383</c:v>
                </c:pt>
                <c:pt idx="62">
                  <c:v>3.055068</c:v>
                </c:pt>
                <c:pt idx="63">
                  <c:v>2.855961</c:v>
                </c:pt>
                <c:pt idx="64">
                  <c:v>2.691822</c:v>
                </c:pt>
                <c:pt idx="65">
                  <c:v>2.505558</c:v>
                </c:pt>
                <c:pt idx="66">
                  <c:v>2.976293</c:v>
                </c:pt>
                <c:pt idx="67">
                  <c:v>2.661528</c:v>
                </c:pt>
                <c:pt idx="68">
                  <c:v>2.989412</c:v>
                </c:pt>
                <c:pt idx="69">
                  <c:v>2.288079</c:v>
                </c:pt>
                <c:pt idx="70">
                  <c:v>3.084575</c:v>
                </c:pt>
                <c:pt idx="71">
                  <c:v>2.921217</c:v>
                </c:pt>
                <c:pt idx="72">
                  <c:v>2.987655</c:v>
                </c:pt>
                <c:pt idx="73">
                  <c:v>2.978523</c:v>
                </c:pt>
                <c:pt idx="74">
                  <c:v>2.939857</c:v>
                </c:pt>
                <c:pt idx="75">
                  <c:v>2.275234</c:v>
                </c:pt>
                <c:pt idx="76">
                  <c:v>3.044324</c:v>
                </c:pt>
                <c:pt idx="77">
                  <c:v>3.011088</c:v>
                </c:pt>
                <c:pt idx="78">
                  <c:v>2.635163</c:v>
                </c:pt>
                <c:pt idx="79">
                  <c:v>2.602168</c:v>
                </c:pt>
                <c:pt idx="80">
                  <c:v>2.791435</c:v>
                </c:pt>
                <c:pt idx="81">
                  <c:v>2.826448</c:v>
                </c:pt>
                <c:pt idx="82">
                  <c:v>2.774458</c:v>
                </c:pt>
                <c:pt idx="83">
                  <c:v>3.00448</c:v>
                </c:pt>
                <c:pt idx="84">
                  <c:v>3.002196</c:v>
                </c:pt>
                <c:pt idx="85">
                  <c:v>2.929408</c:v>
                </c:pt>
                <c:pt idx="86">
                  <c:v>2.587614</c:v>
                </c:pt>
                <c:pt idx="87">
                  <c:v>2.88876</c:v>
                </c:pt>
                <c:pt idx="88">
                  <c:v>2.878224</c:v>
                </c:pt>
                <c:pt idx="89">
                  <c:v>2.944176</c:v>
                </c:pt>
                <c:pt idx="90">
                  <c:v>2.743991</c:v>
                </c:pt>
                <c:pt idx="91">
                  <c:v>2.949267</c:v>
                </c:pt>
                <c:pt idx="92">
                  <c:v>2.834825</c:v>
                </c:pt>
                <c:pt idx="93">
                  <c:v>3.015366</c:v>
                </c:pt>
                <c:pt idx="94">
                  <c:v>2.816288</c:v>
                </c:pt>
                <c:pt idx="95">
                  <c:v>2.958829</c:v>
                </c:pt>
                <c:pt idx="96">
                  <c:v>2.969364</c:v>
                </c:pt>
                <c:pt idx="97">
                  <c:v>2.734406</c:v>
                </c:pt>
                <c:pt idx="98">
                  <c:v>2.707546</c:v>
                </c:pt>
                <c:pt idx="99">
                  <c:v>2.8792</c:v>
                </c:pt>
                <c:pt idx="100">
                  <c:v>2.859013</c:v>
                </c:pt>
                <c:pt idx="101">
                  <c:v>2.869027</c:v>
                </c:pt>
                <c:pt idx="102">
                  <c:v>2.929247</c:v>
                </c:pt>
                <c:pt idx="103">
                  <c:v>2.904903</c:v>
                </c:pt>
                <c:pt idx="104">
                  <c:v>2.929783</c:v>
                </c:pt>
                <c:pt idx="105">
                  <c:v>2.883158</c:v>
                </c:pt>
                <c:pt idx="106">
                  <c:v>2.952756</c:v>
                </c:pt>
                <c:pt idx="107">
                  <c:v>2.98814</c:v>
                </c:pt>
                <c:pt idx="108">
                  <c:v>2.918952</c:v>
                </c:pt>
                <c:pt idx="109">
                  <c:v>2.915652</c:v>
                </c:pt>
                <c:pt idx="110">
                  <c:v>2.946174</c:v>
                </c:pt>
                <c:pt idx="111">
                  <c:v>2.931708</c:v>
                </c:pt>
                <c:pt idx="112">
                  <c:v>2.969229</c:v>
                </c:pt>
                <c:pt idx="113">
                  <c:v>2.851561</c:v>
                </c:pt>
                <c:pt idx="114">
                  <c:v>2.913475</c:v>
                </c:pt>
                <c:pt idx="115">
                  <c:v>2.553512</c:v>
                </c:pt>
                <c:pt idx="116">
                  <c:v>2.914205</c:v>
                </c:pt>
                <c:pt idx="117">
                  <c:v>2.826611</c:v>
                </c:pt>
                <c:pt idx="118">
                  <c:v>2.931122</c:v>
                </c:pt>
                <c:pt idx="119">
                  <c:v>2.948468</c:v>
                </c:pt>
                <c:pt idx="120">
                  <c:v>2.988488</c:v>
                </c:pt>
                <c:pt idx="121">
                  <c:v>2.799188</c:v>
                </c:pt>
                <c:pt idx="122">
                  <c:v>2.907757</c:v>
                </c:pt>
                <c:pt idx="123">
                  <c:v>2.942383</c:v>
                </c:pt>
                <c:pt idx="124">
                  <c:v>2.874317</c:v>
                </c:pt>
                <c:pt idx="125">
                  <c:v>2.892819</c:v>
                </c:pt>
                <c:pt idx="126">
                  <c:v>2.867943</c:v>
                </c:pt>
                <c:pt idx="127">
                  <c:v>2.946711</c:v>
                </c:pt>
                <c:pt idx="128">
                  <c:v>2.747219</c:v>
                </c:pt>
                <c:pt idx="129">
                  <c:v>2.915652</c:v>
                </c:pt>
                <c:pt idx="130">
                  <c:v>2.833259</c:v>
                </c:pt>
                <c:pt idx="131">
                  <c:v>2.960262</c:v>
                </c:pt>
                <c:pt idx="132">
                  <c:v>2.793107</c:v>
                </c:pt>
                <c:pt idx="133">
                  <c:v>3.038386</c:v>
                </c:pt>
                <c:pt idx="134">
                  <c:v>2.864806</c:v>
                </c:pt>
                <c:pt idx="135">
                  <c:v>2.984439</c:v>
                </c:pt>
                <c:pt idx="136">
                  <c:v>2.973916</c:v>
                </c:pt>
                <c:pt idx="137">
                  <c:v>3.021037</c:v>
                </c:pt>
                <c:pt idx="138">
                  <c:v>2.697121</c:v>
                </c:pt>
                <c:pt idx="139">
                  <c:v>3.055992</c:v>
                </c:pt>
                <c:pt idx="140">
                  <c:v>2.966551</c:v>
                </c:pt>
                <c:pt idx="141">
                  <c:v>2.856169</c:v>
                </c:pt>
                <c:pt idx="142">
                  <c:v>2.940008</c:v>
                </c:pt>
                <c:pt idx="143">
                  <c:v>3.039126</c:v>
                </c:pt>
                <c:pt idx="144">
                  <c:v>3.031148</c:v>
                </c:pt>
                <c:pt idx="145">
                  <c:v>3.08028</c:v>
                </c:pt>
                <c:pt idx="146">
                  <c:v>2.960756</c:v>
                </c:pt>
                <c:pt idx="147">
                  <c:v>2.983047</c:v>
                </c:pt>
                <c:pt idx="148">
                  <c:v>2.880039</c:v>
                </c:pt>
                <c:pt idx="149">
                  <c:v>3.07542</c:v>
                </c:pt>
                <c:pt idx="150">
                  <c:v>3.103927</c:v>
                </c:pt>
                <c:pt idx="151">
                  <c:v>2.952678</c:v>
                </c:pt>
                <c:pt idx="152">
                  <c:v>3.143771</c:v>
                </c:pt>
                <c:pt idx="153">
                  <c:v>3.113346</c:v>
                </c:pt>
                <c:pt idx="154">
                  <c:v>2.948083</c:v>
                </c:pt>
                <c:pt idx="155">
                  <c:v>3.057529</c:v>
                </c:pt>
                <c:pt idx="156">
                  <c:v>3.120868</c:v>
                </c:pt>
                <c:pt idx="157">
                  <c:v>3.18303</c:v>
                </c:pt>
                <c:pt idx="158">
                  <c:v>3.174114</c:v>
                </c:pt>
                <c:pt idx="159">
                  <c:v>3.131522</c:v>
                </c:pt>
                <c:pt idx="160">
                  <c:v>3.102012</c:v>
                </c:pt>
                <c:pt idx="161">
                  <c:v>3.197383</c:v>
                </c:pt>
                <c:pt idx="162">
                  <c:v>3.170584</c:v>
                </c:pt>
                <c:pt idx="163">
                  <c:v>3.140562</c:v>
                </c:pt>
                <c:pt idx="164">
                  <c:v>3.192822</c:v>
                </c:pt>
                <c:pt idx="165">
                  <c:v>3.201646</c:v>
                </c:pt>
                <c:pt idx="166">
                  <c:v>3.175426</c:v>
                </c:pt>
                <c:pt idx="167">
                  <c:v>3.171478</c:v>
                </c:pt>
                <c:pt idx="168">
                  <c:v>3.169769</c:v>
                </c:pt>
                <c:pt idx="169">
                  <c:v>3.206302</c:v>
                </c:pt>
                <c:pt idx="170">
                  <c:v>3.163937</c:v>
                </c:pt>
                <c:pt idx="171">
                  <c:v>3.207845</c:v>
                </c:pt>
                <c:pt idx="172">
                  <c:v>3.197172</c:v>
                </c:pt>
                <c:pt idx="173">
                  <c:v>3.206547</c:v>
                </c:pt>
                <c:pt idx="174">
                  <c:v>3.280798</c:v>
                </c:pt>
                <c:pt idx="175">
                  <c:v>3.234618</c:v>
                </c:pt>
                <c:pt idx="176">
                  <c:v>3.258157</c:v>
                </c:pt>
                <c:pt idx="177">
                  <c:v>3.265396</c:v>
                </c:pt>
                <c:pt idx="178">
                  <c:v>3.255964</c:v>
                </c:pt>
                <c:pt idx="179">
                  <c:v>3.268867</c:v>
                </c:pt>
                <c:pt idx="180">
                  <c:v>3.201074</c:v>
                </c:pt>
                <c:pt idx="181">
                  <c:v>3.286529</c:v>
                </c:pt>
                <c:pt idx="182">
                  <c:v>3.285448</c:v>
                </c:pt>
                <c:pt idx="183">
                  <c:v>3.292839</c:v>
                </c:pt>
                <c:pt idx="184">
                  <c:v>3.245447</c:v>
                </c:pt>
                <c:pt idx="185">
                  <c:v>3.212291</c:v>
                </c:pt>
                <c:pt idx="186">
                  <c:v>3.313266</c:v>
                </c:pt>
                <c:pt idx="187">
                  <c:v>3.230778</c:v>
                </c:pt>
                <c:pt idx="188">
                  <c:v>3.364339</c:v>
                </c:pt>
                <c:pt idx="189">
                  <c:v>3.288773</c:v>
                </c:pt>
                <c:pt idx="190">
                  <c:v>3.287613</c:v>
                </c:pt>
                <c:pt idx="191">
                  <c:v>3.368557</c:v>
                </c:pt>
                <c:pt idx="192">
                  <c:v>3.229309</c:v>
                </c:pt>
                <c:pt idx="193">
                  <c:v>3.191842</c:v>
                </c:pt>
                <c:pt idx="194">
                  <c:v>3.4157</c:v>
                </c:pt>
                <c:pt idx="195">
                  <c:v>3.446773</c:v>
                </c:pt>
                <c:pt idx="196">
                  <c:v>3.538564</c:v>
                </c:pt>
                <c:pt idx="197">
                  <c:v>3.386977</c:v>
                </c:pt>
                <c:pt idx="198">
                  <c:v>3.382053</c:v>
                </c:pt>
                <c:pt idx="199">
                  <c:v>3.26144</c:v>
                </c:pt>
                <c:pt idx="200">
                  <c:v>3.446262</c:v>
                </c:pt>
                <c:pt idx="201">
                  <c:v>3.302217</c:v>
                </c:pt>
                <c:pt idx="202">
                  <c:v>3.289193</c:v>
                </c:pt>
                <c:pt idx="203">
                  <c:v>3.308805</c:v>
                </c:pt>
                <c:pt idx="204">
                  <c:v>3.440341</c:v>
                </c:pt>
                <c:pt idx="205">
                  <c:v>3.393348</c:v>
                </c:pt>
                <c:pt idx="206">
                  <c:v>3.323312</c:v>
                </c:pt>
                <c:pt idx="207">
                  <c:v>3.558859</c:v>
                </c:pt>
                <c:pt idx="208">
                  <c:v>3.379517</c:v>
                </c:pt>
                <c:pt idx="209">
                  <c:v>3.486961</c:v>
                </c:pt>
                <c:pt idx="210">
                  <c:v>3.383898</c:v>
                </c:pt>
                <c:pt idx="211">
                  <c:v>3.447262</c:v>
                </c:pt>
                <c:pt idx="212">
                  <c:v>3.608026</c:v>
                </c:pt>
                <c:pt idx="213">
                  <c:v>3.576218</c:v>
                </c:pt>
                <c:pt idx="214">
                  <c:v>3.612247</c:v>
                </c:pt>
                <c:pt idx="215">
                  <c:v>3.577042</c:v>
                </c:pt>
                <c:pt idx="216">
                  <c:v>3.647454</c:v>
                </c:pt>
                <c:pt idx="217">
                  <c:v>3.554581</c:v>
                </c:pt>
                <c:pt idx="218">
                  <c:v>3.554961</c:v>
                </c:pt>
                <c:pt idx="219">
                  <c:v>3.559923</c:v>
                </c:pt>
                <c:pt idx="220">
                  <c:v>3.457399</c:v>
                </c:pt>
                <c:pt idx="221">
                  <c:v>3.598575</c:v>
                </c:pt>
                <c:pt idx="222">
                  <c:v>3.541578</c:v>
                </c:pt>
                <c:pt idx="223">
                  <c:v>3.451921</c:v>
                </c:pt>
                <c:pt idx="224">
                  <c:v>3.549152</c:v>
                </c:pt>
                <c:pt idx="225">
                  <c:v>3.500936</c:v>
                </c:pt>
                <c:pt idx="226">
                  <c:v>3.496361</c:v>
                </c:pt>
                <c:pt idx="227">
                  <c:v>3.547168</c:v>
                </c:pt>
                <c:pt idx="228">
                  <c:v>3.514206</c:v>
                </c:pt>
                <c:pt idx="229">
                  <c:v>3.577163</c:v>
                </c:pt>
                <c:pt idx="230">
                  <c:v>3.593849</c:v>
                </c:pt>
                <c:pt idx="231">
                  <c:v>3.552597</c:v>
                </c:pt>
                <c:pt idx="232">
                  <c:v>3.612356</c:v>
                </c:pt>
                <c:pt idx="233">
                  <c:v>3.641565</c:v>
                </c:pt>
                <c:pt idx="234">
                  <c:v>3.625475</c:v>
                </c:pt>
                <c:pt idx="235">
                  <c:v>3.679852</c:v>
                </c:pt>
                <c:pt idx="236">
                  <c:v>3.650946</c:v>
                </c:pt>
                <c:pt idx="237">
                  <c:v>3.686823</c:v>
                </c:pt>
                <c:pt idx="238">
                  <c:v>3.718918</c:v>
                </c:pt>
                <c:pt idx="239">
                  <c:v>3.735319</c:v>
                </c:pt>
                <c:pt idx="240">
                  <c:v>3.749024</c:v>
                </c:pt>
                <c:pt idx="241">
                  <c:v>3.706709</c:v>
                </c:pt>
                <c:pt idx="242">
                  <c:v>3.767319</c:v>
                </c:pt>
                <c:pt idx="243">
                  <c:v>3.75978</c:v>
                </c:pt>
                <c:pt idx="244">
                  <c:v>3.705033</c:v>
                </c:pt>
                <c:pt idx="245">
                  <c:v>3.787092</c:v>
                </c:pt>
                <c:pt idx="246">
                  <c:v>3.831719</c:v>
                </c:pt>
                <c:pt idx="247">
                  <c:v>3.83324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heet1!$N$1</c:f>
              <c:strCache>
                <c:ptCount val="1"/>
                <c:pt idx="0">
                  <c:v>4x2(Ethernet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N$2:$N$258</c:f>
              <c:numCache>
                <c:formatCode>General</c:formatCode>
                <c:ptCount val="257"/>
                <c:pt idx="0">
                  <c:v>0</c:v>
                </c:pt>
                <c:pt idx="1">
                  <c:v>4.411877</c:v>
                </c:pt>
                <c:pt idx="2">
                  <c:v>70.751443</c:v>
                </c:pt>
                <c:pt idx="3">
                  <c:v>96.13472</c:v>
                </c:pt>
                <c:pt idx="4">
                  <c:v>112.395759</c:v>
                </c:pt>
                <c:pt idx="5">
                  <c:v>130.719059</c:v>
                </c:pt>
                <c:pt idx="6">
                  <c:v>143.88127</c:v>
                </c:pt>
                <c:pt idx="7">
                  <c:v>161.436896</c:v>
                </c:pt>
                <c:pt idx="8">
                  <c:v>170.481313</c:v>
                </c:pt>
                <c:pt idx="9">
                  <c:v>179.906665</c:v>
                </c:pt>
                <c:pt idx="10">
                  <c:v>190.689568</c:v>
                </c:pt>
                <c:pt idx="11">
                  <c:v>198.568776</c:v>
                </c:pt>
                <c:pt idx="12">
                  <c:v>206.966138</c:v>
                </c:pt>
                <c:pt idx="13">
                  <c:v>212.472505</c:v>
                </c:pt>
                <c:pt idx="14">
                  <c:v>220.793747</c:v>
                </c:pt>
                <c:pt idx="15">
                  <c:v>223.214752</c:v>
                </c:pt>
                <c:pt idx="16">
                  <c:v>227.83293</c:v>
                </c:pt>
                <c:pt idx="17">
                  <c:v>231.412429</c:v>
                </c:pt>
                <c:pt idx="18">
                  <c:v>235.367542</c:v>
                </c:pt>
                <c:pt idx="19">
                  <c:v>240.454498</c:v>
                </c:pt>
                <c:pt idx="20">
                  <c:v>237.151118</c:v>
                </c:pt>
                <c:pt idx="21">
                  <c:v>242.691256</c:v>
                </c:pt>
                <c:pt idx="22">
                  <c:v>243.641427</c:v>
                </c:pt>
                <c:pt idx="23">
                  <c:v>244.959754</c:v>
                </c:pt>
                <c:pt idx="24">
                  <c:v>241.675681</c:v>
                </c:pt>
                <c:pt idx="25">
                  <c:v>244.785753</c:v>
                </c:pt>
                <c:pt idx="26">
                  <c:v>239.938267</c:v>
                </c:pt>
                <c:pt idx="27">
                  <c:v>248.01313</c:v>
                </c:pt>
                <c:pt idx="28">
                  <c:v>251.813875</c:v>
                </c:pt>
                <c:pt idx="29">
                  <c:v>255.878678</c:v>
                </c:pt>
                <c:pt idx="30">
                  <c:v>243.141969</c:v>
                </c:pt>
                <c:pt idx="31">
                  <c:v>244.169355</c:v>
                </c:pt>
                <c:pt idx="32">
                  <c:v>242.41309</c:v>
                </c:pt>
                <c:pt idx="33">
                  <c:v>245.861138</c:v>
                </c:pt>
                <c:pt idx="34">
                  <c:v>242.466819</c:v>
                </c:pt>
                <c:pt idx="35">
                  <c:v>244.386721</c:v>
                </c:pt>
                <c:pt idx="36">
                  <c:v>241.829267</c:v>
                </c:pt>
                <c:pt idx="37">
                  <c:v>243.083129</c:v>
                </c:pt>
                <c:pt idx="38">
                  <c:v>240.022977</c:v>
                </c:pt>
                <c:pt idx="39">
                  <c:v>243.004007</c:v>
                </c:pt>
                <c:pt idx="40">
                  <c:v>241.135769</c:v>
                </c:pt>
                <c:pt idx="41">
                  <c:v>241.461904</c:v>
                </c:pt>
                <c:pt idx="42">
                  <c:v>242.388207</c:v>
                </c:pt>
                <c:pt idx="43">
                  <c:v>241.162627</c:v>
                </c:pt>
                <c:pt idx="44">
                  <c:v>238.651178</c:v>
                </c:pt>
                <c:pt idx="45">
                  <c:v>238.577814</c:v>
                </c:pt>
                <c:pt idx="46">
                  <c:v>236.831082</c:v>
                </c:pt>
                <c:pt idx="47">
                  <c:v>235.29782</c:v>
                </c:pt>
                <c:pt idx="48">
                  <c:v>229.428291</c:v>
                </c:pt>
                <c:pt idx="49">
                  <c:v>232.967865</c:v>
                </c:pt>
                <c:pt idx="50">
                  <c:v>230.538954</c:v>
                </c:pt>
                <c:pt idx="51">
                  <c:v>227.562063</c:v>
                </c:pt>
                <c:pt idx="52">
                  <c:v>225.89498</c:v>
                </c:pt>
                <c:pt idx="53">
                  <c:v>224.107466</c:v>
                </c:pt>
                <c:pt idx="54">
                  <c:v>220.16094</c:v>
                </c:pt>
                <c:pt idx="55">
                  <c:v>216.375343</c:v>
                </c:pt>
                <c:pt idx="56">
                  <c:v>213.519383</c:v>
                </c:pt>
                <c:pt idx="57">
                  <c:v>210.896695</c:v>
                </c:pt>
                <c:pt idx="58">
                  <c:v>205.67968</c:v>
                </c:pt>
                <c:pt idx="59">
                  <c:v>202.684587</c:v>
                </c:pt>
                <c:pt idx="60">
                  <c:v>199.695492</c:v>
                </c:pt>
                <c:pt idx="61">
                  <c:v>197.526824</c:v>
                </c:pt>
                <c:pt idx="62">
                  <c:v>194.953848</c:v>
                </c:pt>
                <c:pt idx="63">
                  <c:v>192.361752</c:v>
                </c:pt>
                <c:pt idx="64">
                  <c:v>190.205361</c:v>
                </c:pt>
                <c:pt idx="65">
                  <c:v>188.205272</c:v>
                </c:pt>
                <c:pt idx="66">
                  <c:v>186.247637</c:v>
                </c:pt>
                <c:pt idx="67">
                  <c:v>184.572289</c:v>
                </c:pt>
                <c:pt idx="68">
                  <c:v>183.054384</c:v>
                </c:pt>
                <c:pt idx="69">
                  <c:v>181.669915</c:v>
                </c:pt>
                <c:pt idx="70">
                  <c:v>182.212123</c:v>
                </c:pt>
                <c:pt idx="71">
                  <c:v>124.326134</c:v>
                </c:pt>
                <c:pt idx="72">
                  <c:v>181.827332</c:v>
                </c:pt>
                <c:pt idx="73">
                  <c:v>182.654614</c:v>
                </c:pt>
                <c:pt idx="74">
                  <c:v>182.538889</c:v>
                </c:pt>
                <c:pt idx="75">
                  <c:v>183.0845</c:v>
                </c:pt>
                <c:pt idx="76">
                  <c:v>182.78373</c:v>
                </c:pt>
                <c:pt idx="77">
                  <c:v>182.423242</c:v>
                </c:pt>
                <c:pt idx="78">
                  <c:v>181.483191</c:v>
                </c:pt>
                <c:pt idx="79">
                  <c:v>180.753052</c:v>
                </c:pt>
                <c:pt idx="80">
                  <c:v>179.133096</c:v>
                </c:pt>
                <c:pt idx="81">
                  <c:v>177.917264</c:v>
                </c:pt>
                <c:pt idx="82">
                  <c:v>176.336622</c:v>
                </c:pt>
                <c:pt idx="83">
                  <c:v>174.991435</c:v>
                </c:pt>
                <c:pt idx="84">
                  <c:v>174.181674</c:v>
                </c:pt>
                <c:pt idx="85">
                  <c:v>173.001014</c:v>
                </c:pt>
                <c:pt idx="86">
                  <c:v>171.127546</c:v>
                </c:pt>
                <c:pt idx="87">
                  <c:v>170.212959</c:v>
                </c:pt>
                <c:pt idx="88">
                  <c:v>168.991405</c:v>
                </c:pt>
                <c:pt idx="89">
                  <c:v>167.85291</c:v>
                </c:pt>
                <c:pt idx="90">
                  <c:v>167.088952</c:v>
                </c:pt>
                <c:pt idx="91">
                  <c:v>166.139758</c:v>
                </c:pt>
                <c:pt idx="92">
                  <c:v>165.33711</c:v>
                </c:pt>
                <c:pt idx="93">
                  <c:v>164.442603</c:v>
                </c:pt>
                <c:pt idx="94">
                  <c:v>163.533722</c:v>
                </c:pt>
                <c:pt idx="95">
                  <c:v>162.753364</c:v>
                </c:pt>
                <c:pt idx="96">
                  <c:v>161.998574</c:v>
                </c:pt>
                <c:pt idx="97">
                  <c:v>102.896416</c:v>
                </c:pt>
                <c:pt idx="98">
                  <c:v>160.680497</c:v>
                </c:pt>
                <c:pt idx="99">
                  <c:v>159.972621</c:v>
                </c:pt>
                <c:pt idx="100">
                  <c:v>159.319353</c:v>
                </c:pt>
                <c:pt idx="101">
                  <c:v>158.505619</c:v>
                </c:pt>
                <c:pt idx="102">
                  <c:v>158.062132</c:v>
                </c:pt>
                <c:pt idx="103">
                  <c:v>157.304238</c:v>
                </c:pt>
                <c:pt idx="104">
                  <c:v>156.829928</c:v>
                </c:pt>
                <c:pt idx="105">
                  <c:v>156.261752</c:v>
                </c:pt>
                <c:pt idx="106">
                  <c:v>155.733659</c:v>
                </c:pt>
                <c:pt idx="107">
                  <c:v>155.245356</c:v>
                </c:pt>
                <c:pt idx="108">
                  <c:v>154.566409</c:v>
                </c:pt>
                <c:pt idx="109">
                  <c:v>154.308545</c:v>
                </c:pt>
                <c:pt idx="110">
                  <c:v>153.776351</c:v>
                </c:pt>
                <c:pt idx="111">
                  <c:v>153.28382</c:v>
                </c:pt>
                <c:pt idx="112">
                  <c:v>153.132804</c:v>
                </c:pt>
                <c:pt idx="113">
                  <c:v>152.801542</c:v>
                </c:pt>
                <c:pt idx="114">
                  <c:v>152.133494</c:v>
                </c:pt>
                <c:pt idx="115">
                  <c:v>151.664109</c:v>
                </c:pt>
                <c:pt idx="116">
                  <c:v>111.052248</c:v>
                </c:pt>
                <c:pt idx="117">
                  <c:v>151.042594</c:v>
                </c:pt>
                <c:pt idx="118">
                  <c:v>150.658176</c:v>
                </c:pt>
                <c:pt idx="119">
                  <c:v>150.269381</c:v>
                </c:pt>
                <c:pt idx="120">
                  <c:v>150.090234</c:v>
                </c:pt>
                <c:pt idx="121">
                  <c:v>149.667649</c:v>
                </c:pt>
                <c:pt idx="122">
                  <c:v>149.363438</c:v>
                </c:pt>
                <c:pt idx="123">
                  <c:v>149.114131</c:v>
                </c:pt>
                <c:pt idx="124">
                  <c:v>148.875683</c:v>
                </c:pt>
                <c:pt idx="125">
                  <c:v>148.695133</c:v>
                </c:pt>
                <c:pt idx="126">
                  <c:v>148.426871</c:v>
                </c:pt>
                <c:pt idx="127">
                  <c:v>148.082664</c:v>
                </c:pt>
                <c:pt idx="128">
                  <c:v>147.90492</c:v>
                </c:pt>
                <c:pt idx="129">
                  <c:v>147.581831</c:v>
                </c:pt>
                <c:pt idx="130">
                  <c:v>147.330002</c:v>
                </c:pt>
                <c:pt idx="131">
                  <c:v>73.128397</c:v>
                </c:pt>
                <c:pt idx="132">
                  <c:v>146.943776</c:v>
                </c:pt>
                <c:pt idx="133">
                  <c:v>146.671273</c:v>
                </c:pt>
                <c:pt idx="134">
                  <c:v>146.53694</c:v>
                </c:pt>
                <c:pt idx="135">
                  <c:v>146.109721</c:v>
                </c:pt>
                <c:pt idx="136">
                  <c:v>146.16157</c:v>
                </c:pt>
                <c:pt idx="137">
                  <c:v>145.87954</c:v>
                </c:pt>
                <c:pt idx="138">
                  <c:v>145.687309</c:v>
                </c:pt>
                <c:pt idx="139">
                  <c:v>145.561297</c:v>
                </c:pt>
                <c:pt idx="140">
                  <c:v>145.49731</c:v>
                </c:pt>
                <c:pt idx="141">
                  <c:v>145.490432</c:v>
                </c:pt>
                <c:pt idx="142">
                  <c:v>145.010987</c:v>
                </c:pt>
                <c:pt idx="143">
                  <c:v>144.809321</c:v>
                </c:pt>
                <c:pt idx="144">
                  <c:v>143.619672</c:v>
                </c:pt>
                <c:pt idx="145">
                  <c:v>58.249109</c:v>
                </c:pt>
                <c:pt idx="146">
                  <c:v>144.446935</c:v>
                </c:pt>
                <c:pt idx="147">
                  <c:v>144.284905</c:v>
                </c:pt>
                <c:pt idx="148">
                  <c:v>143.225665</c:v>
                </c:pt>
                <c:pt idx="149">
                  <c:v>144.028643</c:v>
                </c:pt>
                <c:pt idx="150">
                  <c:v>143.894201</c:v>
                </c:pt>
                <c:pt idx="151">
                  <c:v>143.772313</c:v>
                </c:pt>
                <c:pt idx="152">
                  <c:v>143.812688</c:v>
                </c:pt>
                <c:pt idx="153">
                  <c:v>143.613885</c:v>
                </c:pt>
                <c:pt idx="154">
                  <c:v>142.326756</c:v>
                </c:pt>
                <c:pt idx="155">
                  <c:v>143.376355</c:v>
                </c:pt>
                <c:pt idx="156">
                  <c:v>143.250235</c:v>
                </c:pt>
                <c:pt idx="157">
                  <c:v>126.190702</c:v>
                </c:pt>
                <c:pt idx="158">
                  <c:v>141.803374</c:v>
                </c:pt>
                <c:pt idx="159">
                  <c:v>141.655289</c:v>
                </c:pt>
                <c:pt idx="160">
                  <c:v>141.662149</c:v>
                </c:pt>
                <c:pt idx="161">
                  <c:v>142.593772</c:v>
                </c:pt>
                <c:pt idx="162">
                  <c:v>142.564283</c:v>
                </c:pt>
                <c:pt idx="163">
                  <c:v>141.23447</c:v>
                </c:pt>
                <c:pt idx="164">
                  <c:v>142.390726</c:v>
                </c:pt>
                <c:pt idx="165">
                  <c:v>142.216124</c:v>
                </c:pt>
                <c:pt idx="166">
                  <c:v>142.157697</c:v>
                </c:pt>
                <c:pt idx="167">
                  <c:v>142.043951</c:v>
                </c:pt>
                <c:pt idx="168">
                  <c:v>140.22095</c:v>
                </c:pt>
                <c:pt idx="169">
                  <c:v>141.954719</c:v>
                </c:pt>
                <c:pt idx="170">
                  <c:v>141.846944</c:v>
                </c:pt>
                <c:pt idx="171">
                  <c:v>140.538792</c:v>
                </c:pt>
                <c:pt idx="172">
                  <c:v>141.749049</c:v>
                </c:pt>
                <c:pt idx="173">
                  <c:v>141.579932</c:v>
                </c:pt>
                <c:pt idx="174">
                  <c:v>141.552586</c:v>
                </c:pt>
                <c:pt idx="175">
                  <c:v>141.493349</c:v>
                </c:pt>
                <c:pt idx="176">
                  <c:v>141.44028</c:v>
                </c:pt>
                <c:pt idx="177">
                  <c:v>141.380732</c:v>
                </c:pt>
                <c:pt idx="178">
                  <c:v>141.299615</c:v>
                </c:pt>
                <c:pt idx="179">
                  <c:v>39.134802</c:v>
                </c:pt>
                <c:pt idx="180">
                  <c:v>141.09822</c:v>
                </c:pt>
                <c:pt idx="181">
                  <c:v>140.994525</c:v>
                </c:pt>
                <c:pt idx="182">
                  <c:v>141.161912</c:v>
                </c:pt>
                <c:pt idx="183">
                  <c:v>141.007695</c:v>
                </c:pt>
                <c:pt idx="184">
                  <c:v>140.922679</c:v>
                </c:pt>
                <c:pt idx="185">
                  <c:v>140.859742</c:v>
                </c:pt>
                <c:pt idx="186">
                  <c:v>140.809735</c:v>
                </c:pt>
                <c:pt idx="187">
                  <c:v>140.692137</c:v>
                </c:pt>
                <c:pt idx="188">
                  <c:v>119.506515</c:v>
                </c:pt>
                <c:pt idx="189">
                  <c:v>140.397483</c:v>
                </c:pt>
                <c:pt idx="190">
                  <c:v>140.54492</c:v>
                </c:pt>
                <c:pt idx="191">
                  <c:v>140.467748</c:v>
                </c:pt>
                <c:pt idx="192">
                  <c:v>140.503801</c:v>
                </c:pt>
                <c:pt idx="193">
                  <c:v>140.391041</c:v>
                </c:pt>
                <c:pt idx="194">
                  <c:v>140.364863</c:v>
                </c:pt>
                <c:pt idx="195">
                  <c:v>140.277637</c:v>
                </c:pt>
                <c:pt idx="196">
                  <c:v>140.330736</c:v>
                </c:pt>
                <c:pt idx="197">
                  <c:v>140.265774</c:v>
                </c:pt>
                <c:pt idx="198">
                  <c:v>126.648575</c:v>
                </c:pt>
                <c:pt idx="199">
                  <c:v>140.030985</c:v>
                </c:pt>
                <c:pt idx="200">
                  <c:v>139.999517</c:v>
                </c:pt>
                <c:pt idx="201">
                  <c:v>140.027281</c:v>
                </c:pt>
                <c:pt idx="202">
                  <c:v>139.921953</c:v>
                </c:pt>
                <c:pt idx="203">
                  <c:v>139.848536</c:v>
                </c:pt>
                <c:pt idx="204">
                  <c:v>140.013524</c:v>
                </c:pt>
                <c:pt idx="205">
                  <c:v>139.831917</c:v>
                </c:pt>
                <c:pt idx="206">
                  <c:v>139.81956</c:v>
                </c:pt>
                <c:pt idx="207">
                  <c:v>119.99602</c:v>
                </c:pt>
                <c:pt idx="208">
                  <c:v>139.505225</c:v>
                </c:pt>
                <c:pt idx="209">
                  <c:v>139.746685</c:v>
                </c:pt>
                <c:pt idx="210">
                  <c:v>139.664265</c:v>
                </c:pt>
                <c:pt idx="211">
                  <c:v>139.582314</c:v>
                </c:pt>
                <c:pt idx="212">
                  <c:v>139.688613</c:v>
                </c:pt>
                <c:pt idx="213">
                  <c:v>139.564339</c:v>
                </c:pt>
                <c:pt idx="214">
                  <c:v>139.606484</c:v>
                </c:pt>
                <c:pt idx="215">
                  <c:v>132.684206</c:v>
                </c:pt>
                <c:pt idx="216">
                  <c:v>139.62726</c:v>
                </c:pt>
                <c:pt idx="217">
                  <c:v>139.501545</c:v>
                </c:pt>
                <c:pt idx="218">
                  <c:v>139.573553</c:v>
                </c:pt>
                <c:pt idx="219">
                  <c:v>139.427244</c:v>
                </c:pt>
                <c:pt idx="220">
                  <c:v>139.531247</c:v>
                </c:pt>
                <c:pt idx="221">
                  <c:v>139.392227</c:v>
                </c:pt>
                <c:pt idx="222">
                  <c:v>139.407528</c:v>
                </c:pt>
                <c:pt idx="223">
                  <c:v>107.291955</c:v>
                </c:pt>
                <c:pt idx="224">
                  <c:v>139.57412</c:v>
                </c:pt>
                <c:pt idx="225">
                  <c:v>139.454953</c:v>
                </c:pt>
                <c:pt idx="226">
                  <c:v>139.304619</c:v>
                </c:pt>
                <c:pt idx="227">
                  <c:v>139.232457</c:v>
                </c:pt>
                <c:pt idx="228">
                  <c:v>139.335668</c:v>
                </c:pt>
                <c:pt idx="229">
                  <c:v>139.224281</c:v>
                </c:pt>
                <c:pt idx="230">
                  <c:v>139.282008</c:v>
                </c:pt>
                <c:pt idx="231">
                  <c:v>137.901956</c:v>
                </c:pt>
                <c:pt idx="232">
                  <c:v>139.204877</c:v>
                </c:pt>
                <c:pt idx="233">
                  <c:v>139.15228</c:v>
                </c:pt>
                <c:pt idx="234">
                  <c:v>139.13041</c:v>
                </c:pt>
                <c:pt idx="235">
                  <c:v>139.064078</c:v>
                </c:pt>
                <c:pt idx="236">
                  <c:v>139.098527</c:v>
                </c:pt>
                <c:pt idx="237">
                  <c:v>139.051428</c:v>
                </c:pt>
                <c:pt idx="238">
                  <c:v>139.218679</c:v>
                </c:pt>
                <c:pt idx="239">
                  <c:v>109.520394</c:v>
                </c:pt>
                <c:pt idx="240">
                  <c:v>139.032515</c:v>
                </c:pt>
                <c:pt idx="241">
                  <c:v>138.991481</c:v>
                </c:pt>
                <c:pt idx="242">
                  <c:v>139.003652</c:v>
                </c:pt>
                <c:pt idx="243">
                  <c:v>138.913513</c:v>
                </c:pt>
                <c:pt idx="244">
                  <c:v>139.027314</c:v>
                </c:pt>
                <c:pt idx="245">
                  <c:v>138.916207</c:v>
                </c:pt>
                <c:pt idx="246">
                  <c:v>101.567903</c:v>
                </c:pt>
                <c:pt idx="247">
                  <c:v>138.9005</c:v>
                </c:pt>
                <c:pt idx="248">
                  <c:v>138.962504</c:v>
                </c:pt>
                <c:pt idx="249">
                  <c:v>138.884575</c:v>
                </c:pt>
                <c:pt idx="250">
                  <c:v>138.890125</c:v>
                </c:pt>
                <c:pt idx="251">
                  <c:v>138.849204</c:v>
                </c:pt>
                <c:pt idx="252">
                  <c:v>139.061351</c:v>
                </c:pt>
                <c:pt idx="253">
                  <c:v>61.308756</c:v>
                </c:pt>
                <c:pt idx="254">
                  <c:v>138.83106</c:v>
                </c:pt>
                <c:pt idx="255">
                  <c:v>138.762213</c:v>
                </c:pt>
                <c:pt idx="256">
                  <c:v>138.824652</c:v>
                </c:pt>
              </c:numCache>
            </c:numRef>
          </c:yVal>
          <c:smooth val="0"/>
        </c:ser>
        <c:axId val="72042781"/>
        <c:axId val="95978772"/>
      </c:scatterChart>
      <c:valAx>
        <c:axId val="72042781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8772"/>
        <c:crossesAt val="0"/>
        <c:crossBetween val="midCat"/>
        <c:majorUnit val="150"/>
      </c:valAx>
      <c:valAx>
        <c:axId val="9597877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42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931013204986"/>
          <c:y val="0.122600151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75" spc="-1" strike="noStrike">
                <a:solidFill>
                  <a:srgbClr val="000000"/>
                </a:solidFill>
                <a:latin typeface="ＭＳ Ｐゴシック"/>
              </a:rPr>
              <a:t>Myrinetで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x2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B$2:$B$258</c:f>
              <c:numCache>
                <c:formatCode>General</c:formatCode>
                <c:ptCount val="257"/>
                <c:pt idx="0">
                  <c:v>0</c:v>
                </c:pt>
                <c:pt idx="1">
                  <c:v>126.088964</c:v>
                </c:pt>
                <c:pt idx="2">
                  <c:v>198.648116</c:v>
                </c:pt>
                <c:pt idx="3">
                  <c:v>242.166849</c:v>
                </c:pt>
                <c:pt idx="4">
                  <c:v>245.003552</c:v>
                </c:pt>
                <c:pt idx="5">
                  <c:v>264.49056</c:v>
                </c:pt>
                <c:pt idx="6">
                  <c:v>274.039125</c:v>
                </c:pt>
                <c:pt idx="7">
                  <c:v>285.72176</c:v>
                </c:pt>
                <c:pt idx="8">
                  <c:v>289.010407</c:v>
                </c:pt>
                <c:pt idx="9">
                  <c:v>299.67534</c:v>
                </c:pt>
                <c:pt idx="10">
                  <c:v>304.727895</c:v>
                </c:pt>
                <c:pt idx="11">
                  <c:v>310.124154</c:v>
                </c:pt>
                <c:pt idx="12">
                  <c:v>310.93978</c:v>
                </c:pt>
                <c:pt idx="13">
                  <c:v>317.462589</c:v>
                </c:pt>
                <c:pt idx="14">
                  <c:v>320.120581</c:v>
                </c:pt>
                <c:pt idx="15">
                  <c:v>322.521801</c:v>
                </c:pt>
                <c:pt idx="16">
                  <c:v>319.821389</c:v>
                </c:pt>
                <c:pt idx="17">
                  <c:v>320.438099</c:v>
                </c:pt>
                <c:pt idx="18">
                  <c:v>322.208717</c:v>
                </c:pt>
                <c:pt idx="19">
                  <c:v>323.930926</c:v>
                </c:pt>
                <c:pt idx="20">
                  <c:v>319.313974</c:v>
                </c:pt>
                <c:pt idx="21">
                  <c:v>323.56837</c:v>
                </c:pt>
                <c:pt idx="22">
                  <c:v>319.403812</c:v>
                </c:pt>
                <c:pt idx="23">
                  <c:v>321.507064</c:v>
                </c:pt>
                <c:pt idx="24">
                  <c:v>322.238202</c:v>
                </c:pt>
                <c:pt idx="25">
                  <c:v>322.869248</c:v>
                </c:pt>
                <c:pt idx="26">
                  <c:v>322.837438</c:v>
                </c:pt>
                <c:pt idx="27">
                  <c:v>324.06725</c:v>
                </c:pt>
                <c:pt idx="28">
                  <c:v>324.161115</c:v>
                </c:pt>
                <c:pt idx="29">
                  <c:v>331.558086</c:v>
                </c:pt>
                <c:pt idx="30">
                  <c:v>319.992188</c:v>
                </c:pt>
                <c:pt idx="31">
                  <c:v>322.250597</c:v>
                </c:pt>
                <c:pt idx="32">
                  <c:v>317.414613</c:v>
                </c:pt>
                <c:pt idx="33">
                  <c:v>320.319447</c:v>
                </c:pt>
                <c:pt idx="34">
                  <c:v>315.828534</c:v>
                </c:pt>
                <c:pt idx="35">
                  <c:v>316.893839</c:v>
                </c:pt>
                <c:pt idx="36">
                  <c:v>313.489381</c:v>
                </c:pt>
                <c:pt idx="37">
                  <c:v>315.411351</c:v>
                </c:pt>
                <c:pt idx="38">
                  <c:v>311.092623</c:v>
                </c:pt>
                <c:pt idx="39">
                  <c:v>313.050508</c:v>
                </c:pt>
                <c:pt idx="40">
                  <c:v>310.696918</c:v>
                </c:pt>
                <c:pt idx="41">
                  <c:v>312.393664</c:v>
                </c:pt>
                <c:pt idx="42">
                  <c:v>323.406415</c:v>
                </c:pt>
                <c:pt idx="43">
                  <c:v>323.145443</c:v>
                </c:pt>
                <c:pt idx="44">
                  <c:v>305.958997</c:v>
                </c:pt>
                <c:pt idx="45">
                  <c:v>306.844252</c:v>
                </c:pt>
                <c:pt idx="46">
                  <c:v>299.869097</c:v>
                </c:pt>
                <c:pt idx="47">
                  <c:v>303.67393</c:v>
                </c:pt>
                <c:pt idx="48">
                  <c:v>299.678194</c:v>
                </c:pt>
                <c:pt idx="49">
                  <c:v>300.248332</c:v>
                </c:pt>
                <c:pt idx="50">
                  <c:v>292.951743</c:v>
                </c:pt>
                <c:pt idx="51">
                  <c:v>297.422773</c:v>
                </c:pt>
                <c:pt idx="52">
                  <c:v>294.007897</c:v>
                </c:pt>
                <c:pt idx="53">
                  <c:v>293.768575</c:v>
                </c:pt>
                <c:pt idx="54">
                  <c:v>291.585255</c:v>
                </c:pt>
                <c:pt idx="55">
                  <c:v>291.257931</c:v>
                </c:pt>
                <c:pt idx="56">
                  <c:v>297.188464</c:v>
                </c:pt>
                <c:pt idx="57">
                  <c:v>297.087068</c:v>
                </c:pt>
                <c:pt idx="58">
                  <c:v>285.778471</c:v>
                </c:pt>
                <c:pt idx="59">
                  <c:v>285.882944</c:v>
                </c:pt>
                <c:pt idx="60">
                  <c:v>280.906694</c:v>
                </c:pt>
                <c:pt idx="61">
                  <c:v>284.226437</c:v>
                </c:pt>
                <c:pt idx="62">
                  <c:v>282.101694</c:v>
                </c:pt>
                <c:pt idx="63">
                  <c:v>282.777609</c:v>
                </c:pt>
                <c:pt idx="64">
                  <c:v>280.157796</c:v>
                </c:pt>
                <c:pt idx="65">
                  <c:v>281.982557</c:v>
                </c:pt>
                <c:pt idx="66">
                  <c:v>279.26876</c:v>
                </c:pt>
                <c:pt idx="67">
                  <c:v>277.079145</c:v>
                </c:pt>
                <c:pt idx="68">
                  <c:v>277.816962</c:v>
                </c:pt>
                <c:pt idx="69">
                  <c:v>278.015716</c:v>
                </c:pt>
                <c:pt idx="70">
                  <c:v>277.382608</c:v>
                </c:pt>
                <c:pt idx="71">
                  <c:v>278.014144</c:v>
                </c:pt>
                <c:pt idx="72">
                  <c:v>273.363602</c:v>
                </c:pt>
                <c:pt idx="73">
                  <c:v>274.515393</c:v>
                </c:pt>
                <c:pt idx="74">
                  <c:v>272.743398</c:v>
                </c:pt>
                <c:pt idx="75">
                  <c:v>273.337727</c:v>
                </c:pt>
                <c:pt idx="76">
                  <c:v>271.474137</c:v>
                </c:pt>
                <c:pt idx="77">
                  <c:v>270.720568</c:v>
                </c:pt>
                <c:pt idx="78">
                  <c:v>271.288798</c:v>
                </c:pt>
                <c:pt idx="79">
                  <c:v>272.01076</c:v>
                </c:pt>
                <c:pt idx="80">
                  <c:v>270.344355</c:v>
                </c:pt>
                <c:pt idx="81">
                  <c:v>271.245388</c:v>
                </c:pt>
                <c:pt idx="82">
                  <c:v>268.399944</c:v>
                </c:pt>
                <c:pt idx="83">
                  <c:v>269.628096</c:v>
                </c:pt>
                <c:pt idx="84">
                  <c:v>174.600759</c:v>
                </c:pt>
                <c:pt idx="85">
                  <c:v>268.690955</c:v>
                </c:pt>
                <c:pt idx="86">
                  <c:v>267.479025</c:v>
                </c:pt>
                <c:pt idx="87">
                  <c:v>265.910267</c:v>
                </c:pt>
                <c:pt idx="88">
                  <c:v>265.192874</c:v>
                </c:pt>
                <c:pt idx="89">
                  <c:v>265.695362</c:v>
                </c:pt>
                <c:pt idx="90">
                  <c:v>263.919888</c:v>
                </c:pt>
                <c:pt idx="91">
                  <c:v>262.687619</c:v>
                </c:pt>
                <c:pt idx="92">
                  <c:v>264.007549</c:v>
                </c:pt>
                <c:pt idx="93">
                  <c:v>263.716545</c:v>
                </c:pt>
                <c:pt idx="94">
                  <c:v>262.393665</c:v>
                </c:pt>
                <c:pt idx="95">
                  <c:v>261.081098</c:v>
                </c:pt>
                <c:pt idx="96">
                  <c:v>259.435921</c:v>
                </c:pt>
                <c:pt idx="97">
                  <c:v>261.433225</c:v>
                </c:pt>
                <c:pt idx="98">
                  <c:v>260.755186</c:v>
                </c:pt>
                <c:pt idx="99">
                  <c:v>261.268881</c:v>
                </c:pt>
                <c:pt idx="100">
                  <c:v>257.202825</c:v>
                </c:pt>
                <c:pt idx="101">
                  <c:v>257.7498</c:v>
                </c:pt>
                <c:pt idx="102">
                  <c:v>256.778734</c:v>
                </c:pt>
                <c:pt idx="103">
                  <c:v>256.353595</c:v>
                </c:pt>
                <c:pt idx="104">
                  <c:v>255.251044</c:v>
                </c:pt>
                <c:pt idx="105">
                  <c:v>253.925238</c:v>
                </c:pt>
                <c:pt idx="106">
                  <c:v>254.404161</c:v>
                </c:pt>
                <c:pt idx="107">
                  <c:v>253.697899</c:v>
                </c:pt>
                <c:pt idx="108">
                  <c:v>252.905186</c:v>
                </c:pt>
                <c:pt idx="109">
                  <c:v>251.962229</c:v>
                </c:pt>
                <c:pt idx="110">
                  <c:v>250.525537</c:v>
                </c:pt>
                <c:pt idx="111">
                  <c:v>249.768961</c:v>
                </c:pt>
                <c:pt idx="112">
                  <c:v>249.835072</c:v>
                </c:pt>
                <c:pt idx="113">
                  <c:v>247.824648</c:v>
                </c:pt>
                <c:pt idx="114">
                  <c:v>247.732899</c:v>
                </c:pt>
                <c:pt idx="115">
                  <c:v>244.276868</c:v>
                </c:pt>
                <c:pt idx="116">
                  <c:v>241.555938</c:v>
                </c:pt>
                <c:pt idx="117">
                  <c:v>228.411216</c:v>
                </c:pt>
                <c:pt idx="118">
                  <c:v>238.878675</c:v>
                </c:pt>
                <c:pt idx="119">
                  <c:v>236.625653</c:v>
                </c:pt>
                <c:pt idx="120">
                  <c:v>233.77668</c:v>
                </c:pt>
                <c:pt idx="121">
                  <c:v>232.882352</c:v>
                </c:pt>
                <c:pt idx="122">
                  <c:v>232.435335</c:v>
                </c:pt>
                <c:pt idx="123">
                  <c:v>229.978956</c:v>
                </c:pt>
                <c:pt idx="124">
                  <c:v>228.534211</c:v>
                </c:pt>
                <c:pt idx="125">
                  <c:v>226.336357</c:v>
                </c:pt>
                <c:pt idx="126">
                  <c:v>224.565434</c:v>
                </c:pt>
                <c:pt idx="127">
                  <c:v>223.510538</c:v>
                </c:pt>
                <c:pt idx="128">
                  <c:v>222.547689</c:v>
                </c:pt>
                <c:pt idx="129">
                  <c:v>219.429312</c:v>
                </c:pt>
                <c:pt idx="130">
                  <c:v>219.066607</c:v>
                </c:pt>
                <c:pt idx="131">
                  <c:v>215.566335</c:v>
                </c:pt>
                <c:pt idx="132">
                  <c:v>216.118004</c:v>
                </c:pt>
                <c:pt idx="133">
                  <c:v>213.793125</c:v>
                </c:pt>
                <c:pt idx="134">
                  <c:v>212.509722</c:v>
                </c:pt>
                <c:pt idx="135">
                  <c:v>209.624866</c:v>
                </c:pt>
                <c:pt idx="136">
                  <c:v>210.108226</c:v>
                </c:pt>
                <c:pt idx="137">
                  <c:v>206.29351</c:v>
                </c:pt>
                <c:pt idx="138">
                  <c:v>206.33838</c:v>
                </c:pt>
                <c:pt idx="139">
                  <c:v>198.321771</c:v>
                </c:pt>
                <c:pt idx="140">
                  <c:v>203.126159</c:v>
                </c:pt>
                <c:pt idx="141">
                  <c:v>201.887398</c:v>
                </c:pt>
                <c:pt idx="142">
                  <c:v>200.325606</c:v>
                </c:pt>
                <c:pt idx="143">
                  <c:v>199.479996</c:v>
                </c:pt>
                <c:pt idx="144">
                  <c:v>197.993999</c:v>
                </c:pt>
                <c:pt idx="145">
                  <c:v>196.695265</c:v>
                </c:pt>
                <c:pt idx="146">
                  <c:v>195.879396</c:v>
                </c:pt>
                <c:pt idx="147">
                  <c:v>194.313397</c:v>
                </c:pt>
                <c:pt idx="148">
                  <c:v>193.383706</c:v>
                </c:pt>
                <c:pt idx="149">
                  <c:v>191.774498</c:v>
                </c:pt>
                <c:pt idx="150">
                  <c:v>191.084845</c:v>
                </c:pt>
                <c:pt idx="151">
                  <c:v>189.651798</c:v>
                </c:pt>
                <c:pt idx="152">
                  <c:v>188.659419</c:v>
                </c:pt>
                <c:pt idx="153">
                  <c:v>187.283451</c:v>
                </c:pt>
                <c:pt idx="154">
                  <c:v>186.838137</c:v>
                </c:pt>
                <c:pt idx="155">
                  <c:v>185.263616</c:v>
                </c:pt>
                <c:pt idx="156">
                  <c:v>182.121269</c:v>
                </c:pt>
                <c:pt idx="157">
                  <c:v>183.785759</c:v>
                </c:pt>
                <c:pt idx="158">
                  <c:v>182.938844</c:v>
                </c:pt>
                <c:pt idx="159">
                  <c:v>181.791512</c:v>
                </c:pt>
                <c:pt idx="160">
                  <c:v>181.091263</c:v>
                </c:pt>
                <c:pt idx="161">
                  <c:v>180.131003</c:v>
                </c:pt>
                <c:pt idx="162">
                  <c:v>179.361132</c:v>
                </c:pt>
                <c:pt idx="163">
                  <c:v>178.322941</c:v>
                </c:pt>
                <c:pt idx="164">
                  <c:v>177.690456</c:v>
                </c:pt>
                <c:pt idx="165">
                  <c:v>176.654086</c:v>
                </c:pt>
                <c:pt idx="166">
                  <c:v>176.058371</c:v>
                </c:pt>
                <c:pt idx="167">
                  <c:v>175.144979</c:v>
                </c:pt>
                <c:pt idx="168">
                  <c:v>174.509683</c:v>
                </c:pt>
                <c:pt idx="169">
                  <c:v>173.87405</c:v>
                </c:pt>
                <c:pt idx="170">
                  <c:v>170.730037</c:v>
                </c:pt>
                <c:pt idx="171">
                  <c:v>172.50813</c:v>
                </c:pt>
                <c:pt idx="172">
                  <c:v>171.900798</c:v>
                </c:pt>
                <c:pt idx="173">
                  <c:v>171.244959</c:v>
                </c:pt>
                <c:pt idx="174">
                  <c:v>170.637502</c:v>
                </c:pt>
                <c:pt idx="175">
                  <c:v>169.993044</c:v>
                </c:pt>
                <c:pt idx="176">
                  <c:v>169.45194</c:v>
                </c:pt>
                <c:pt idx="177">
                  <c:v>168.745513</c:v>
                </c:pt>
                <c:pt idx="178">
                  <c:v>168.276011</c:v>
                </c:pt>
                <c:pt idx="179">
                  <c:v>167.536209</c:v>
                </c:pt>
                <c:pt idx="180">
                  <c:v>167.159367</c:v>
                </c:pt>
                <c:pt idx="181">
                  <c:v>166.309069</c:v>
                </c:pt>
                <c:pt idx="182">
                  <c:v>163.979225</c:v>
                </c:pt>
                <c:pt idx="183">
                  <c:v>165.25273</c:v>
                </c:pt>
                <c:pt idx="184">
                  <c:v>164.770483</c:v>
                </c:pt>
                <c:pt idx="185">
                  <c:v>164.185855</c:v>
                </c:pt>
                <c:pt idx="186">
                  <c:v>163.634116</c:v>
                </c:pt>
                <c:pt idx="187">
                  <c:v>163.191054</c:v>
                </c:pt>
                <c:pt idx="188">
                  <c:v>162.618523</c:v>
                </c:pt>
                <c:pt idx="189">
                  <c:v>162.226426</c:v>
                </c:pt>
                <c:pt idx="190">
                  <c:v>161.789762</c:v>
                </c:pt>
                <c:pt idx="191">
                  <c:v>161.353821</c:v>
                </c:pt>
                <c:pt idx="192">
                  <c:v>160.976793</c:v>
                </c:pt>
                <c:pt idx="193">
                  <c:v>158.223239</c:v>
                </c:pt>
                <c:pt idx="194">
                  <c:v>160.292314</c:v>
                </c:pt>
                <c:pt idx="195">
                  <c:v>159.72649</c:v>
                </c:pt>
                <c:pt idx="196">
                  <c:v>159.24193</c:v>
                </c:pt>
                <c:pt idx="197">
                  <c:v>158.695546</c:v>
                </c:pt>
                <c:pt idx="198">
                  <c:v>158.467202</c:v>
                </c:pt>
                <c:pt idx="199">
                  <c:v>158.092695</c:v>
                </c:pt>
                <c:pt idx="200">
                  <c:v>157.705113</c:v>
                </c:pt>
                <c:pt idx="201">
                  <c:v>157.453592</c:v>
                </c:pt>
                <c:pt idx="202">
                  <c:v>157.005146</c:v>
                </c:pt>
                <c:pt idx="203">
                  <c:v>155.22541</c:v>
                </c:pt>
                <c:pt idx="204">
                  <c:v>156.28615</c:v>
                </c:pt>
                <c:pt idx="205">
                  <c:v>155.955444</c:v>
                </c:pt>
                <c:pt idx="206">
                  <c:v>155.589651</c:v>
                </c:pt>
                <c:pt idx="207">
                  <c:v>155.360862</c:v>
                </c:pt>
                <c:pt idx="208">
                  <c:v>155.019044</c:v>
                </c:pt>
                <c:pt idx="209">
                  <c:v>154.761288</c:v>
                </c:pt>
                <c:pt idx="210">
                  <c:v>154.389887</c:v>
                </c:pt>
                <c:pt idx="211">
                  <c:v>153.997961</c:v>
                </c:pt>
                <c:pt idx="212">
                  <c:v>153.650745</c:v>
                </c:pt>
                <c:pt idx="213">
                  <c:v>152.285548</c:v>
                </c:pt>
                <c:pt idx="214">
                  <c:v>153.047505</c:v>
                </c:pt>
                <c:pt idx="215">
                  <c:v>152.776793</c:v>
                </c:pt>
                <c:pt idx="216">
                  <c:v>152.519883</c:v>
                </c:pt>
                <c:pt idx="217">
                  <c:v>152.245782</c:v>
                </c:pt>
                <c:pt idx="218">
                  <c:v>151.895622</c:v>
                </c:pt>
                <c:pt idx="219">
                  <c:v>151.670038</c:v>
                </c:pt>
                <c:pt idx="220">
                  <c:v>151.439704</c:v>
                </c:pt>
                <c:pt idx="221">
                  <c:v>151.047711</c:v>
                </c:pt>
                <c:pt idx="222">
                  <c:v>149.896765</c:v>
                </c:pt>
                <c:pt idx="223">
                  <c:v>150.685339</c:v>
                </c:pt>
                <c:pt idx="224">
                  <c:v>150.393896</c:v>
                </c:pt>
                <c:pt idx="225">
                  <c:v>150.16045</c:v>
                </c:pt>
                <c:pt idx="226">
                  <c:v>149.98078</c:v>
                </c:pt>
                <c:pt idx="227">
                  <c:v>149.697178</c:v>
                </c:pt>
                <c:pt idx="228">
                  <c:v>149.446544</c:v>
                </c:pt>
                <c:pt idx="229">
                  <c:v>149.137545</c:v>
                </c:pt>
                <c:pt idx="230">
                  <c:v>148.025008</c:v>
                </c:pt>
                <c:pt idx="231">
                  <c:v>148.744407</c:v>
                </c:pt>
                <c:pt idx="232">
                  <c:v>148.411012</c:v>
                </c:pt>
                <c:pt idx="233">
                  <c:v>148.317204</c:v>
                </c:pt>
                <c:pt idx="234">
                  <c:v>148.019013</c:v>
                </c:pt>
                <c:pt idx="235">
                  <c:v>147.798388</c:v>
                </c:pt>
                <c:pt idx="236">
                  <c:v>147.701132</c:v>
                </c:pt>
                <c:pt idx="237">
                  <c:v>147.427788</c:v>
                </c:pt>
                <c:pt idx="238">
                  <c:v>146.100896</c:v>
                </c:pt>
                <c:pt idx="239">
                  <c:v>147.173854</c:v>
                </c:pt>
                <c:pt idx="240">
                  <c:v>146.910178</c:v>
                </c:pt>
                <c:pt idx="241">
                  <c:v>146.723883</c:v>
                </c:pt>
                <c:pt idx="242">
                  <c:v>146.544414</c:v>
                </c:pt>
                <c:pt idx="243">
                  <c:v>146.326011</c:v>
                </c:pt>
                <c:pt idx="244">
                  <c:v>146.112123</c:v>
                </c:pt>
                <c:pt idx="245">
                  <c:v>145.929758</c:v>
                </c:pt>
                <c:pt idx="246">
                  <c:v>144.484638</c:v>
                </c:pt>
                <c:pt idx="247">
                  <c:v>145.461617</c:v>
                </c:pt>
                <c:pt idx="248">
                  <c:v>145.329205</c:v>
                </c:pt>
                <c:pt idx="249">
                  <c:v>145.156132</c:v>
                </c:pt>
                <c:pt idx="250">
                  <c:v>144.916845</c:v>
                </c:pt>
                <c:pt idx="251">
                  <c:v>144.825622</c:v>
                </c:pt>
                <c:pt idx="252">
                  <c:v>144.594817</c:v>
                </c:pt>
                <c:pt idx="253">
                  <c:v>143.392722</c:v>
                </c:pt>
                <c:pt idx="254">
                  <c:v>144.360059</c:v>
                </c:pt>
                <c:pt idx="255">
                  <c:v>144.302527</c:v>
                </c:pt>
                <c:pt idx="256">
                  <c:v>144.0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2x1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C$2:$C$258</c:f>
              <c:numCache>
                <c:formatCode>General</c:formatCode>
                <c:ptCount val="257"/>
                <c:pt idx="0">
                  <c:v>0</c:v>
                </c:pt>
                <c:pt idx="1">
                  <c:v>55.444539</c:v>
                </c:pt>
                <c:pt idx="2">
                  <c:v>68.120845</c:v>
                </c:pt>
                <c:pt idx="3">
                  <c:v>97.173388</c:v>
                </c:pt>
                <c:pt idx="4">
                  <c:v>89.174029</c:v>
                </c:pt>
                <c:pt idx="5">
                  <c:v>105.147302</c:v>
                </c:pt>
                <c:pt idx="6">
                  <c:v>106.25277</c:v>
                </c:pt>
                <c:pt idx="7">
                  <c:v>114.294256</c:v>
                </c:pt>
                <c:pt idx="8">
                  <c:v>116.998277</c:v>
                </c:pt>
                <c:pt idx="9">
                  <c:v>124.59763</c:v>
                </c:pt>
                <c:pt idx="10">
                  <c:v>124.321115</c:v>
                </c:pt>
                <c:pt idx="11">
                  <c:v>130.267656</c:v>
                </c:pt>
                <c:pt idx="12">
                  <c:v>130.78123</c:v>
                </c:pt>
                <c:pt idx="13">
                  <c:v>136.100168</c:v>
                </c:pt>
                <c:pt idx="14">
                  <c:v>138.217239</c:v>
                </c:pt>
                <c:pt idx="15">
                  <c:v>139.889516</c:v>
                </c:pt>
                <c:pt idx="16">
                  <c:v>139.063086</c:v>
                </c:pt>
                <c:pt idx="17">
                  <c:v>143.055507</c:v>
                </c:pt>
                <c:pt idx="18">
                  <c:v>142.696018</c:v>
                </c:pt>
                <c:pt idx="19">
                  <c:v>145.201818</c:v>
                </c:pt>
                <c:pt idx="20">
                  <c:v>144.665812</c:v>
                </c:pt>
                <c:pt idx="21">
                  <c:v>148.530245</c:v>
                </c:pt>
                <c:pt idx="22">
                  <c:v>148.034613</c:v>
                </c:pt>
                <c:pt idx="23">
                  <c:v>148.895725</c:v>
                </c:pt>
                <c:pt idx="24">
                  <c:v>149.398034</c:v>
                </c:pt>
                <c:pt idx="25">
                  <c:v>151.291295</c:v>
                </c:pt>
                <c:pt idx="26">
                  <c:v>150.63443</c:v>
                </c:pt>
                <c:pt idx="27">
                  <c:v>151.490184</c:v>
                </c:pt>
                <c:pt idx="28">
                  <c:v>152.301022</c:v>
                </c:pt>
                <c:pt idx="29">
                  <c:v>155.243524</c:v>
                </c:pt>
                <c:pt idx="30">
                  <c:v>153.238095</c:v>
                </c:pt>
                <c:pt idx="31">
                  <c:v>153.908671</c:v>
                </c:pt>
                <c:pt idx="32">
                  <c:v>154.003055</c:v>
                </c:pt>
                <c:pt idx="33">
                  <c:v>154.687979</c:v>
                </c:pt>
                <c:pt idx="34">
                  <c:v>154.455146</c:v>
                </c:pt>
                <c:pt idx="35">
                  <c:v>154.80325</c:v>
                </c:pt>
                <c:pt idx="36">
                  <c:v>154.722037</c:v>
                </c:pt>
                <c:pt idx="37">
                  <c:v>156.083293</c:v>
                </c:pt>
                <c:pt idx="38">
                  <c:v>156.151589</c:v>
                </c:pt>
                <c:pt idx="39">
                  <c:v>155.985243</c:v>
                </c:pt>
                <c:pt idx="40">
                  <c:v>156.189636</c:v>
                </c:pt>
                <c:pt idx="41">
                  <c:v>156.472347</c:v>
                </c:pt>
                <c:pt idx="42">
                  <c:v>156.727287</c:v>
                </c:pt>
                <c:pt idx="43">
                  <c:v>157.747286</c:v>
                </c:pt>
                <c:pt idx="44">
                  <c:v>158.054834</c:v>
                </c:pt>
                <c:pt idx="45">
                  <c:v>158.024353</c:v>
                </c:pt>
                <c:pt idx="46">
                  <c:v>158.152775</c:v>
                </c:pt>
                <c:pt idx="47">
                  <c:v>157.197727</c:v>
                </c:pt>
                <c:pt idx="48">
                  <c:v>157.402799</c:v>
                </c:pt>
                <c:pt idx="49">
                  <c:v>157.526638</c:v>
                </c:pt>
                <c:pt idx="50">
                  <c:v>157.707466</c:v>
                </c:pt>
                <c:pt idx="51">
                  <c:v>157.29432</c:v>
                </c:pt>
                <c:pt idx="52">
                  <c:v>157.548221</c:v>
                </c:pt>
                <c:pt idx="53">
                  <c:v>157.99407</c:v>
                </c:pt>
                <c:pt idx="54">
                  <c:v>158.520464</c:v>
                </c:pt>
                <c:pt idx="55">
                  <c:v>157.548515</c:v>
                </c:pt>
                <c:pt idx="56">
                  <c:v>157.988025</c:v>
                </c:pt>
                <c:pt idx="57">
                  <c:v>157.878227</c:v>
                </c:pt>
                <c:pt idx="58">
                  <c:v>158.452413</c:v>
                </c:pt>
                <c:pt idx="59">
                  <c:v>157.670539</c:v>
                </c:pt>
                <c:pt idx="60">
                  <c:v>158.119564</c:v>
                </c:pt>
                <c:pt idx="61">
                  <c:v>157.633628</c:v>
                </c:pt>
                <c:pt idx="62">
                  <c:v>108.46864</c:v>
                </c:pt>
                <c:pt idx="63">
                  <c:v>157.785181</c:v>
                </c:pt>
                <c:pt idx="64">
                  <c:v>158.275264</c:v>
                </c:pt>
                <c:pt idx="65">
                  <c:v>157.807388</c:v>
                </c:pt>
                <c:pt idx="66">
                  <c:v>158.115558</c:v>
                </c:pt>
                <c:pt idx="67">
                  <c:v>157.726282</c:v>
                </c:pt>
                <c:pt idx="68">
                  <c:v>158.152667</c:v>
                </c:pt>
                <c:pt idx="69">
                  <c:v>158.268878</c:v>
                </c:pt>
                <c:pt idx="70">
                  <c:v>158.64094</c:v>
                </c:pt>
                <c:pt idx="71">
                  <c:v>157.833491</c:v>
                </c:pt>
                <c:pt idx="72">
                  <c:v>158.353013</c:v>
                </c:pt>
                <c:pt idx="73">
                  <c:v>157.142501</c:v>
                </c:pt>
                <c:pt idx="74">
                  <c:v>157.396884</c:v>
                </c:pt>
                <c:pt idx="75">
                  <c:v>157.889766</c:v>
                </c:pt>
                <c:pt idx="76">
                  <c:v>158.34189</c:v>
                </c:pt>
                <c:pt idx="77">
                  <c:v>158.445099</c:v>
                </c:pt>
                <c:pt idx="78">
                  <c:v>158.777393</c:v>
                </c:pt>
                <c:pt idx="79">
                  <c:v>158.221582</c:v>
                </c:pt>
                <c:pt idx="80">
                  <c:v>158.500418</c:v>
                </c:pt>
                <c:pt idx="81">
                  <c:v>158.316229</c:v>
                </c:pt>
                <c:pt idx="82">
                  <c:v>158.644537</c:v>
                </c:pt>
                <c:pt idx="83">
                  <c:v>158.177024</c:v>
                </c:pt>
                <c:pt idx="84">
                  <c:v>158.711905</c:v>
                </c:pt>
                <c:pt idx="85">
                  <c:v>157.585612</c:v>
                </c:pt>
                <c:pt idx="86">
                  <c:v>157.921612</c:v>
                </c:pt>
                <c:pt idx="87">
                  <c:v>158.427251</c:v>
                </c:pt>
                <c:pt idx="88">
                  <c:v>158.788758</c:v>
                </c:pt>
                <c:pt idx="89">
                  <c:v>154.57337</c:v>
                </c:pt>
                <c:pt idx="90">
                  <c:v>158.931832</c:v>
                </c:pt>
                <c:pt idx="91">
                  <c:v>158.412837</c:v>
                </c:pt>
                <c:pt idx="92">
                  <c:v>158.617226</c:v>
                </c:pt>
                <c:pt idx="93">
                  <c:v>158.912557</c:v>
                </c:pt>
                <c:pt idx="94">
                  <c:v>159.102881</c:v>
                </c:pt>
                <c:pt idx="95">
                  <c:v>158.626773</c:v>
                </c:pt>
                <c:pt idx="96">
                  <c:v>159.000706</c:v>
                </c:pt>
                <c:pt idx="97">
                  <c:v>157.710469</c:v>
                </c:pt>
                <c:pt idx="98">
                  <c:v>157.856242</c:v>
                </c:pt>
                <c:pt idx="99">
                  <c:v>158.696277</c:v>
                </c:pt>
                <c:pt idx="100">
                  <c:v>158.988467</c:v>
                </c:pt>
                <c:pt idx="101">
                  <c:v>159.129912</c:v>
                </c:pt>
                <c:pt idx="102">
                  <c:v>159.249933</c:v>
                </c:pt>
                <c:pt idx="103">
                  <c:v>158.709074</c:v>
                </c:pt>
                <c:pt idx="104">
                  <c:v>158.957743</c:v>
                </c:pt>
                <c:pt idx="105">
                  <c:v>158.927549</c:v>
                </c:pt>
                <c:pt idx="106">
                  <c:v>159.245796</c:v>
                </c:pt>
                <c:pt idx="107">
                  <c:v>158.948832</c:v>
                </c:pt>
                <c:pt idx="108">
                  <c:v>159.234367</c:v>
                </c:pt>
                <c:pt idx="109">
                  <c:v>154.698926</c:v>
                </c:pt>
                <c:pt idx="110">
                  <c:v>157.894933</c:v>
                </c:pt>
                <c:pt idx="111">
                  <c:v>158.904373</c:v>
                </c:pt>
                <c:pt idx="112">
                  <c:v>159.146665</c:v>
                </c:pt>
                <c:pt idx="113">
                  <c:v>158.933525</c:v>
                </c:pt>
                <c:pt idx="114">
                  <c:v>159.189129</c:v>
                </c:pt>
                <c:pt idx="115">
                  <c:v>158.662798</c:v>
                </c:pt>
                <c:pt idx="116">
                  <c:v>158.979377</c:v>
                </c:pt>
                <c:pt idx="117">
                  <c:v>159.156447</c:v>
                </c:pt>
                <c:pt idx="118">
                  <c:v>159.259534</c:v>
                </c:pt>
                <c:pt idx="119">
                  <c:v>158.892987</c:v>
                </c:pt>
                <c:pt idx="120">
                  <c:v>159.087364</c:v>
                </c:pt>
                <c:pt idx="121">
                  <c:v>157.651557</c:v>
                </c:pt>
                <c:pt idx="122">
                  <c:v>157.872672</c:v>
                </c:pt>
                <c:pt idx="123">
                  <c:v>158.859966</c:v>
                </c:pt>
                <c:pt idx="124">
                  <c:v>159.029517</c:v>
                </c:pt>
                <c:pt idx="125">
                  <c:v>159.118694</c:v>
                </c:pt>
                <c:pt idx="126">
                  <c:v>156.634472</c:v>
                </c:pt>
                <c:pt idx="127">
                  <c:v>158.446035</c:v>
                </c:pt>
                <c:pt idx="128">
                  <c:v>158.736347</c:v>
                </c:pt>
                <c:pt idx="129">
                  <c:v>158.491912</c:v>
                </c:pt>
                <c:pt idx="130">
                  <c:v>158.727686</c:v>
                </c:pt>
                <c:pt idx="131">
                  <c:v>158.3909</c:v>
                </c:pt>
                <c:pt idx="132">
                  <c:v>158.48826</c:v>
                </c:pt>
                <c:pt idx="133">
                  <c:v>157.527187</c:v>
                </c:pt>
                <c:pt idx="134">
                  <c:v>157.614068</c:v>
                </c:pt>
                <c:pt idx="135">
                  <c:v>158.286121</c:v>
                </c:pt>
                <c:pt idx="136">
                  <c:v>158.293894</c:v>
                </c:pt>
                <c:pt idx="137">
                  <c:v>158.29748</c:v>
                </c:pt>
                <c:pt idx="138">
                  <c:v>158.465438</c:v>
                </c:pt>
                <c:pt idx="139">
                  <c:v>158.072898</c:v>
                </c:pt>
                <c:pt idx="140">
                  <c:v>158.169919</c:v>
                </c:pt>
                <c:pt idx="141">
                  <c:v>156.187557</c:v>
                </c:pt>
                <c:pt idx="142">
                  <c:v>158.570355</c:v>
                </c:pt>
                <c:pt idx="143">
                  <c:v>157.957412</c:v>
                </c:pt>
                <c:pt idx="144">
                  <c:v>158.008102</c:v>
                </c:pt>
                <c:pt idx="145">
                  <c:v>157.116056</c:v>
                </c:pt>
                <c:pt idx="146">
                  <c:v>157.210999</c:v>
                </c:pt>
                <c:pt idx="147">
                  <c:v>157.858945</c:v>
                </c:pt>
                <c:pt idx="148">
                  <c:v>157.835737</c:v>
                </c:pt>
                <c:pt idx="149">
                  <c:v>157.813969</c:v>
                </c:pt>
                <c:pt idx="150">
                  <c:v>158.121942</c:v>
                </c:pt>
                <c:pt idx="151">
                  <c:v>157.566731</c:v>
                </c:pt>
                <c:pt idx="152">
                  <c:v>157.806672</c:v>
                </c:pt>
                <c:pt idx="153">
                  <c:v>157.582011</c:v>
                </c:pt>
                <c:pt idx="154">
                  <c:v>157.742657</c:v>
                </c:pt>
                <c:pt idx="155">
                  <c:v>155.57872</c:v>
                </c:pt>
                <c:pt idx="156">
                  <c:v>157.542394</c:v>
                </c:pt>
                <c:pt idx="157">
                  <c:v>156.686536</c:v>
                </c:pt>
                <c:pt idx="158">
                  <c:v>156.669329</c:v>
                </c:pt>
                <c:pt idx="159">
                  <c:v>157.242681</c:v>
                </c:pt>
                <c:pt idx="160">
                  <c:v>157.28769</c:v>
                </c:pt>
                <c:pt idx="161">
                  <c:v>157.134879</c:v>
                </c:pt>
                <c:pt idx="162">
                  <c:v>157.217853</c:v>
                </c:pt>
                <c:pt idx="163">
                  <c:v>157.04554</c:v>
                </c:pt>
                <c:pt idx="164">
                  <c:v>157.190299</c:v>
                </c:pt>
                <c:pt idx="165">
                  <c:v>157.089073</c:v>
                </c:pt>
                <c:pt idx="166">
                  <c:v>157.259836</c:v>
                </c:pt>
                <c:pt idx="167">
                  <c:v>154.789736</c:v>
                </c:pt>
                <c:pt idx="168">
                  <c:v>157.096874</c:v>
                </c:pt>
                <c:pt idx="169">
                  <c:v>156.318116</c:v>
                </c:pt>
                <c:pt idx="170">
                  <c:v>156.222105</c:v>
                </c:pt>
                <c:pt idx="171">
                  <c:v>156.76142</c:v>
                </c:pt>
                <c:pt idx="172">
                  <c:v>156.816665</c:v>
                </c:pt>
                <c:pt idx="173">
                  <c:v>156.784819</c:v>
                </c:pt>
                <c:pt idx="174">
                  <c:v>156.769622</c:v>
                </c:pt>
                <c:pt idx="175">
                  <c:v>156.426971</c:v>
                </c:pt>
                <c:pt idx="176">
                  <c:v>156.35565</c:v>
                </c:pt>
                <c:pt idx="177">
                  <c:v>156.370398</c:v>
                </c:pt>
                <c:pt idx="178">
                  <c:v>156.131595</c:v>
                </c:pt>
                <c:pt idx="179">
                  <c:v>154.434649</c:v>
                </c:pt>
                <c:pt idx="180">
                  <c:v>156.14899</c:v>
                </c:pt>
                <c:pt idx="181">
                  <c:v>155.363281</c:v>
                </c:pt>
                <c:pt idx="182">
                  <c:v>155.370089</c:v>
                </c:pt>
                <c:pt idx="183">
                  <c:v>155.736773</c:v>
                </c:pt>
                <c:pt idx="184">
                  <c:v>155.935228</c:v>
                </c:pt>
                <c:pt idx="185">
                  <c:v>155.61535</c:v>
                </c:pt>
                <c:pt idx="186">
                  <c:v>155.465944</c:v>
                </c:pt>
                <c:pt idx="187">
                  <c:v>155.208833</c:v>
                </c:pt>
                <c:pt idx="188">
                  <c:v>155.288752</c:v>
                </c:pt>
                <c:pt idx="189">
                  <c:v>155.593112</c:v>
                </c:pt>
                <c:pt idx="190">
                  <c:v>153.654847</c:v>
                </c:pt>
                <c:pt idx="191">
                  <c:v>155.772862</c:v>
                </c:pt>
                <c:pt idx="192">
                  <c:v>155.467969</c:v>
                </c:pt>
                <c:pt idx="193">
                  <c:v>155.772555</c:v>
                </c:pt>
                <c:pt idx="194">
                  <c:v>155.454986</c:v>
                </c:pt>
                <c:pt idx="195">
                  <c:v>155.787352</c:v>
                </c:pt>
                <c:pt idx="196">
                  <c:v>155.529639</c:v>
                </c:pt>
                <c:pt idx="197">
                  <c:v>154.863684</c:v>
                </c:pt>
                <c:pt idx="198">
                  <c:v>155.446069</c:v>
                </c:pt>
                <c:pt idx="199">
                  <c:v>155.401485</c:v>
                </c:pt>
                <c:pt idx="200">
                  <c:v>153.711236</c:v>
                </c:pt>
                <c:pt idx="201">
                  <c:v>155.186043</c:v>
                </c:pt>
                <c:pt idx="202">
                  <c:v>155.442854</c:v>
                </c:pt>
                <c:pt idx="203">
                  <c:v>155.140352</c:v>
                </c:pt>
                <c:pt idx="204">
                  <c:v>155.627448</c:v>
                </c:pt>
                <c:pt idx="205">
                  <c:v>155.473137</c:v>
                </c:pt>
                <c:pt idx="206">
                  <c:v>156.124982</c:v>
                </c:pt>
                <c:pt idx="207">
                  <c:v>155.769217</c:v>
                </c:pt>
                <c:pt idx="208">
                  <c:v>155.268754</c:v>
                </c:pt>
                <c:pt idx="209">
                  <c:v>155.141094</c:v>
                </c:pt>
                <c:pt idx="210">
                  <c:v>153.661945</c:v>
                </c:pt>
                <c:pt idx="211">
                  <c:v>154.77603</c:v>
                </c:pt>
                <c:pt idx="212">
                  <c:v>154.419843</c:v>
                </c:pt>
                <c:pt idx="213">
                  <c:v>154.321139</c:v>
                </c:pt>
                <c:pt idx="214">
                  <c:v>155.097793</c:v>
                </c:pt>
                <c:pt idx="215">
                  <c:v>154.893172</c:v>
                </c:pt>
                <c:pt idx="216">
                  <c:v>155.304559</c:v>
                </c:pt>
                <c:pt idx="217">
                  <c:v>155.013465</c:v>
                </c:pt>
                <c:pt idx="218">
                  <c:v>155.430074</c:v>
                </c:pt>
                <c:pt idx="219">
                  <c:v>153.920938</c:v>
                </c:pt>
                <c:pt idx="220">
                  <c:v>155.21948</c:v>
                </c:pt>
                <c:pt idx="221">
                  <c:v>155.035277</c:v>
                </c:pt>
                <c:pt idx="222">
                  <c:v>155.043813</c:v>
                </c:pt>
                <c:pt idx="223">
                  <c:v>154.672204</c:v>
                </c:pt>
                <c:pt idx="224">
                  <c:v>154.718922</c:v>
                </c:pt>
                <c:pt idx="225">
                  <c:v>154.425388</c:v>
                </c:pt>
                <c:pt idx="226">
                  <c:v>154.061941</c:v>
                </c:pt>
                <c:pt idx="227">
                  <c:v>153.756709</c:v>
                </c:pt>
                <c:pt idx="228">
                  <c:v>153.396066</c:v>
                </c:pt>
                <c:pt idx="229">
                  <c:v>154.528956</c:v>
                </c:pt>
                <c:pt idx="230">
                  <c:v>155.088619</c:v>
                </c:pt>
                <c:pt idx="231">
                  <c:v>155.015857</c:v>
                </c:pt>
                <c:pt idx="232">
                  <c:v>154.677067</c:v>
                </c:pt>
                <c:pt idx="233">
                  <c:v>154.504028</c:v>
                </c:pt>
                <c:pt idx="234">
                  <c:v>154.450203</c:v>
                </c:pt>
                <c:pt idx="235">
                  <c:v>154.246801</c:v>
                </c:pt>
                <c:pt idx="236">
                  <c:v>153.245037</c:v>
                </c:pt>
                <c:pt idx="237">
                  <c:v>154.283749</c:v>
                </c:pt>
                <c:pt idx="238">
                  <c:v>154.43788</c:v>
                </c:pt>
                <c:pt idx="239">
                  <c:v>154.152408</c:v>
                </c:pt>
                <c:pt idx="240">
                  <c:v>153.891658</c:v>
                </c:pt>
                <c:pt idx="241">
                  <c:v>153.608376</c:v>
                </c:pt>
                <c:pt idx="242">
                  <c:v>154.206341</c:v>
                </c:pt>
                <c:pt idx="243">
                  <c:v>154.235836</c:v>
                </c:pt>
                <c:pt idx="244">
                  <c:v>153.970373</c:v>
                </c:pt>
                <c:pt idx="245">
                  <c:v>152.97577</c:v>
                </c:pt>
                <c:pt idx="246">
                  <c:v>154.014928</c:v>
                </c:pt>
                <c:pt idx="247">
                  <c:v>153.904177</c:v>
                </c:pt>
                <c:pt idx="248">
                  <c:v>153.959655</c:v>
                </c:pt>
                <c:pt idx="249">
                  <c:v>153.638193</c:v>
                </c:pt>
                <c:pt idx="250">
                  <c:v>153.914732</c:v>
                </c:pt>
                <c:pt idx="251">
                  <c:v>153.749888</c:v>
                </c:pt>
                <c:pt idx="252">
                  <c:v>151.70709</c:v>
                </c:pt>
                <c:pt idx="253">
                  <c:v>153.846642</c:v>
                </c:pt>
                <c:pt idx="254">
                  <c:v>153.670591</c:v>
                </c:pt>
                <c:pt idx="255">
                  <c:v>153.570923</c:v>
                </c:pt>
                <c:pt idx="256">
                  <c:v>153.679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2x2(Myri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D$2:$D$258</c:f>
              <c:numCache>
                <c:formatCode>General</c:formatCode>
                <c:ptCount val="257"/>
                <c:pt idx="0">
                  <c:v>0</c:v>
                </c:pt>
                <c:pt idx="1">
                  <c:v>89.007198</c:v>
                </c:pt>
                <c:pt idx="2">
                  <c:v>163.496657</c:v>
                </c:pt>
                <c:pt idx="3">
                  <c:v>203.899444</c:v>
                </c:pt>
                <c:pt idx="4">
                  <c:v>215.21259</c:v>
                </c:pt>
                <c:pt idx="5">
                  <c:v>236.465715</c:v>
                </c:pt>
                <c:pt idx="6">
                  <c:v>247.582829</c:v>
                </c:pt>
                <c:pt idx="7">
                  <c:v>261.110004</c:v>
                </c:pt>
                <c:pt idx="8">
                  <c:v>269.046385</c:v>
                </c:pt>
                <c:pt idx="9">
                  <c:v>274.418432</c:v>
                </c:pt>
                <c:pt idx="10">
                  <c:v>282.876591</c:v>
                </c:pt>
                <c:pt idx="11">
                  <c:v>289.993966</c:v>
                </c:pt>
                <c:pt idx="12">
                  <c:v>291.34017</c:v>
                </c:pt>
                <c:pt idx="13">
                  <c:v>297.597474</c:v>
                </c:pt>
                <c:pt idx="14">
                  <c:v>301.221954</c:v>
                </c:pt>
                <c:pt idx="15">
                  <c:v>303.381189</c:v>
                </c:pt>
                <c:pt idx="16">
                  <c:v>302.67</c:v>
                </c:pt>
                <c:pt idx="17">
                  <c:v>303.691084</c:v>
                </c:pt>
                <c:pt idx="18">
                  <c:v>304.611595</c:v>
                </c:pt>
                <c:pt idx="19">
                  <c:v>306.271614</c:v>
                </c:pt>
                <c:pt idx="20">
                  <c:v>306.524449</c:v>
                </c:pt>
                <c:pt idx="21">
                  <c:v>306.821952</c:v>
                </c:pt>
                <c:pt idx="22">
                  <c:v>307.183855</c:v>
                </c:pt>
                <c:pt idx="23">
                  <c:v>307.127182</c:v>
                </c:pt>
                <c:pt idx="24">
                  <c:v>307.798765</c:v>
                </c:pt>
                <c:pt idx="25">
                  <c:v>307.711956</c:v>
                </c:pt>
                <c:pt idx="26">
                  <c:v>305.86643</c:v>
                </c:pt>
                <c:pt idx="27">
                  <c:v>310.062697</c:v>
                </c:pt>
                <c:pt idx="28">
                  <c:v>314.30896</c:v>
                </c:pt>
                <c:pt idx="29">
                  <c:v>315.045063</c:v>
                </c:pt>
                <c:pt idx="30">
                  <c:v>299.1182</c:v>
                </c:pt>
                <c:pt idx="31">
                  <c:v>299.975342</c:v>
                </c:pt>
                <c:pt idx="32">
                  <c:v>296.52286</c:v>
                </c:pt>
                <c:pt idx="33">
                  <c:v>296.837259</c:v>
                </c:pt>
                <c:pt idx="34">
                  <c:v>289.771873</c:v>
                </c:pt>
                <c:pt idx="35">
                  <c:v>292.604272</c:v>
                </c:pt>
                <c:pt idx="36">
                  <c:v>291.156446</c:v>
                </c:pt>
                <c:pt idx="37">
                  <c:v>288.713783</c:v>
                </c:pt>
                <c:pt idx="38">
                  <c:v>285.976039</c:v>
                </c:pt>
                <c:pt idx="39">
                  <c:v>284.819106</c:v>
                </c:pt>
                <c:pt idx="40">
                  <c:v>282.399682</c:v>
                </c:pt>
                <c:pt idx="41">
                  <c:v>282.563856</c:v>
                </c:pt>
                <c:pt idx="42">
                  <c:v>283.44678</c:v>
                </c:pt>
                <c:pt idx="43">
                  <c:v>284.278592</c:v>
                </c:pt>
                <c:pt idx="44">
                  <c:v>277.351164</c:v>
                </c:pt>
                <c:pt idx="45">
                  <c:v>276.380676</c:v>
                </c:pt>
                <c:pt idx="46">
                  <c:v>271.767647</c:v>
                </c:pt>
                <c:pt idx="47">
                  <c:v>271.299373</c:v>
                </c:pt>
                <c:pt idx="48">
                  <c:v>269.640916</c:v>
                </c:pt>
                <c:pt idx="49">
                  <c:v>268.76438</c:v>
                </c:pt>
                <c:pt idx="50">
                  <c:v>266.558854</c:v>
                </c:pt>
                <c:pt idx="51">
                  <c:v>264.173891</c:v>
                </c:pt>
                <c:pt idx="52">
                  <c:v>264.875272</c:v>
                </c:pt>
                <c:pt idx="53">
                  <c:v>262.050651</c:v>
                </c:pt>
                <c:pt idx="54">
                  <c:v>256.677529</c:v>
                </c:pt>
                <c:pt idx="55">
                  <c:v>255.338984</c:v>
                </c:pt>
                <c:pt idx="56">
                  <c:v>254.875851</c:v>
                </c:pt>
                <c:pt idx="57">
                  <c:v>253.503532</c:v>
                </c:pt>
                <c:pt idx="58">
                  <c:v>249.718031</c:v>
                </c:pt>
                <c:pt idx="59">
                  <c:v>248.415147</c:v>
                </c:pt>
                <c:pt idx="60">
                  <c:v>248.111477</c:v>
                </c:pt>
                <c:pt idx="61">
                  <c:v>243.414788</c:v>
                </c:pt>
                <c:pt idx="62">
                  <c:v>239.200786</c:v>
                </c:pt>
                <c:pt idx="63">
                  <c:v>235.588737</c:v>
                </c:pt>
                <c:pt idx="64">
                  <c:v>232.657949</c:v>
                </c:pt>
                <c:pt idx="65">
                  <c:v>229.473226</c:v>
                </c:pt>
                <c:pt idx="66">
                  <c:v>226.590685</c:v>
                </c:pt>
                <c:pt idx="67">
                  <c:v>222.97303</c:v>
                </c:pt>
                <c:pt idx="68">
                  <c:v>221.660566</c:v>
                </c:pt>
                <c:pt idx="69">
                  <c:v>217.872865</c:v>
                </c:pt>
                <c:pt idx="70">
                  <c:v>215.923126</c:v>
                </c:pt>
                <c:pt idx="71">
                  <c:v>211.596032</c:v>
                </c:pt>
                <c:pt idx="72">
                  <c:v>209.728157</c:v>
                </c:pt>
                <c:pt idx="73">
                  <c:v>206.02211</c:v>
                </c:pt>
                <c:pt idx="74">
                  <c:v>203.99333</c:v>
                </c:pt>
                <c:pt idx="75">
                  <c:v>201.401435</c:v>
                </c:pt>
                <c:pt idx="76">
                  <c:v>198.766949</c:v>
                </c:pt>
                <c:pt idx="77">
                  <c:v>196.263036</c:v>
                </c:pt>
                <c:pt idx="78">
                  <c:v>193.689839</c:v>
                </c:pt>
                <c:pt idx="79">
                  <c:v>191.893706</c:v>
                </c:pt>
                <c:pt idx="80">
                  <c:v>192.167818</c:v>
                </c:pt>
                <c:pt idx="81">
                  <c:v>192.539498</c:v>
                </c:pt>
                <c:pt idx="82">
                  <c:v>192.905924</c:v>
                </c:pt>
                <c:pt idx="83">
                  <c:v>193.010517</c:v>
                </c:pt>
                <c:pt idx="84">
                  <c:v>194.33374</c:v>
                </c:pt>
                <c:pt idx="85">
                  <c:v>193.949793</c:v>
                </c:pt>
                <c:pt idx="86">
                  <c:v>194.140608</c:v>
                </c:pt>
                <c:pt idx="87">
                  <c:v>194.235911</c:v>
                </c:pt>
                <c:pt idx="88">
                  <c:v>194.918741</c:v>
                </c:pt>
                <c:pt idx="89">
                  <c:v>194.414848</c:v>
                </c:pt>
                <c:pt idx="90">
                  <c:v>195.259344</c:v>
                </c:pt>
                <c:pt idx="91">
                  <c:v>195.400575</c:v>
                </c:pt>
                <c:pt idx="92">
                  <c:v>196.043501</c:v>
                </c:pt>
                <c:pt idx="93">
                  <c:v>196.445647</c:v>
                </c:pt>
                <c:pt idx="94">
                  <c:v>196.826373</c:v>
                </c:pt>
                <c:pt idx="95">
                  <c:v>197.023845</c:v>
                </c:pt>
                <c:pt idx="96">
                  <c:v>197.578729</c:v>
                </c:pt>
                <c:pt idx="97">
                  <c:v>197.766545</c:v>
                </c:pt>
                <c:pt idx="98">
                  <c:v>199.020165</c:v>
                </c:pt>
                <c:pt idx="99">
                  <c:v>199.310285</c:v>
                </c:pt>
                <c:pt idx="100">
                  <c:v>198.953865</c:v>
                </c:pt>
                <c:pt idx="101">
                  <c:v>198.927873</c:v>
                </c:pt>
                <c:pt idx="102">
                  <c:v>199.329968</c:v>
                </c:pt>
                <c:pt idx="103">
                  <c:v>199.454251</c:v>
                </c:pt>
                <c:pt idx="104">
                  <c:v>199.801539</c:v>
                </c:pt>
                <c:pt idx="105">
                  <c:v>194.269385</c:v>
                </c:pt>
                <c:pt idx="106">
                  <c:v>200.335218</c:v>
                </c:pt>
                <c:pt idx="107">
                  <c:v>199.414243</c:v>
                </c:pt>
                <c:pt idx="108">
                  <c:v>198.207979</c:v>
                </c:pt>
                <c:pt idx="109">
                  <c:v>197.324905</c:v>
                </c:pt>
                <c:pt idx="110">
                  <c:v>195.794563</c:v>
                </c:pt>
                <c:pt idx="111">
                  <c:v>195.295404</c:v>
                </c:pt>
                <c:pt idx="112">
                  <c:v>194.367292</c:v>
                </c:pt>
                <c:pt idx="113">
                  <c:v>193.636857</c:v>
                </c:pt>
                <c:pt idx="114">
                  <c:v>191.280927</c:v>
                </c:pt>
                <c:pt idx="115">
                  <c:v>190.873206</c:v>
                </c:pt>
                <c:pt idx="116">
                  <c:v>189.386811</c:v>
                </c:pt>
                <c:pt idx="117">
                  <c:v>188.799681</c:v>
                </c:pt>
                <c:pt idx="118">
                  <c:v>187.157981</c:v>
                </c:pt>
                <c:pt idx="119">
                  <c:v>186.473851</c:v>
                </c:pt>
                <c:pt idx="120">
                  <c:v>185.078707</c:v>
                </c:pt>
                <c:pt idx="121">
                  <c:v>184.201625</c:v>
                </c:pt>
                <c:pt idx="122">
                  <c:v>183.111343</c:v>
                </c:pt>
                <c:pt idx="123">
                  <c:v>182.458809</c:v>
                </c:pt>
                <c:pt idx="124">
                  <c:v>181.216063</c:v>
                </c:pt>
                <c:pt idx="125">
                  <c:v>180.394476</c:v>
                </c:pt>
                <c:pt idx="126">
                  <c:v>176.131535</c:v>
                </c:pt>
                <c:pt idx="127">
                  <c:v>178.96297</c:v>
                </c:pt>
                <c:pt idx="128">
                  <c:v>177.365918</c:v>
                </c:pt>
                <c:pt idx="129">
                  <c:v>176.881737</c:v>
                </c:pt>
                <c:pt idx="130">
                  <c:v>175.700275</c:v>
                </c:pt>
                <c:pt idx="131">
                  <c:v>175.282824</c:v>
                </c:pt>
                <c:pt idx="132">
                  <c:v>174.359843</c:v>
                </c:pt>
                <c:pt idx="133">
                  <c:v>173.81575</c:v>
                </c:pt>
                <c:pt idx="134">
                  <c:v>173.072685</c:v>
                </c:pt>
                <c:pt idx="135">
                  <c:v>172.521809</c:v>
                </c:pt>
                <c:pt idx="136">
                  <c:v>171.721512</c:v>
                </c:pt>
                <c:pt idx="137">
                  <c:v>171.237295</c:v>
                </c:pt>
                <c:pt idx="138">
                  <c:v>170.503313</c:v>
                </c:pt>
                <c:pt idx="139">
                  <c:v>170.212372</c:v>
                </c:pt>
                <c:pt idx="140">
                  <c:v>169.822042</c:v>
                </c:pt>
                <c:pt idx="141">
                  <c:v>169.418339</c:v>
                </c:pt>
                <c:pt idx="142">
                  <c:v>168.209296</c:v>
                </c:pt>
                <c:pt idx="143">
                  <c:v>164.450479</c:v>
                </c:pt>
                <c:pt idx="144">
                  <c:v>167.259439</c:v>
                </c:pt>
                <c:pt idx="145">
                  <c:v>166.778493</c:v>
                </c:pt>
                <c:pt idx="146">
                  <c:v>166.192304</c:v>
                </c:pt>
                <c:pt idx="147">
                  <c:v>166.020287</c:v>
                </c:pt>
                <c:pt idx="148">
                  <c:v>164.516519</c:v>
                </c:pt>
                <c:pt idx="149">
                  <c:v>165.043851</c:v>
                </c:pt>
                <c:pt idx="150">
                  <c:v>164.436576</c:v>
                </c:pt>
                <c:pt idx="151">
                  <c:v>164.190018</c:v>
                </c:pt>
                <c:pt idx="152">
                  <c:v>163.680492</c:v>
                </c:pt>
                <c:pt idx="153">
                  <c:v>163.497617</c:v>
                </c:pt>
                <c:pt idx="154">
                  <c:v>163.149211</c:v>
                </c:pt>
                <c:pt idx="155">
                  <c:v>163.038351</c:v>
                </c:pt>
                <c:pt idx="156">
                  <c:v>161.974593</c:v>
                </c:pt>
                <c:pt idx="157">
                  <c:v>158.041706</c:v>
                </c:pt>
                <c:pt idx="158">
                  <c:v>161.265945</c:v>
                </c:pt>
                <c:pt idx="159">
                  <c:v>161.119188</c:v>
                </c:pt>
                <c:pt idx="160">
                  <c:v>160.511272</c:v>
                </c:pt>
                <c:pt idx="161">
                  <c:v>160.435626</c:v>
                </c:pt>
                <c:pt idx="162">
                  <c:v>159.850208</c:v>
                </c:pt>
                <c:pt idx="163">
                  <c:v>159.541244</c:v>
                </c:pt>
                <c:pt idx="164">
                  <c:v>159.328124</c:v>
                </c:pt>
                <c:pt idx="165">
                  <c:v>159.126153</c:v>
                </c:pt>
                <c:pt idx="166">
                  <c:v>158.647542</c:v>
                </c:pt>
                <c:pt idx="167">
                  <c:v>158.5841</c:v>
                </c:pt>
                <c:pt idx="168">
                  <c:v>158.573747</c:v>
                </c:pt>
                <c:pt idx="169">
                  <c:v>156.129996</c:v>
                </c:pt>
                <c:pt idx="170">
                  <c:v>157.620102</c:v>
                </c:pt>
                <c:pt idx="171">
                  <c:v>157.460568</c:v>
                </c:pt>
                <c:pt idx="172">
                  <c:v>157.193239</c:v>
                </c:pt>
                <c:pt idx="173">
                  <c:v>156.954462</c:v>
                </c:pt>
                <c:pt idx="174">
                  <c:v>156.653498</c:v>
                </c:pt>
                <c:pt idx="175">
                  <c:v>156.509818</c:v>
                </c:pt>
                <c:pt idx="176">
                  <c:v>156.150624</c:v>
                </c:pt>
                <c:pt idx="177">
                  <c:v>155.992309</c:v>
                </c:pt>
                <c:pt idx="178">
                  <c:v>155.709701</c:v>
                </c:pt>
                <c:pt idx="179">
                  <c:v>155.600085</c:v>
                </c:pt>
                <c:pt idx="180">
                  <c:v>155.317615</c:v>
                </c:pt>
                <c:pt idx="181">
                  <c:v>153.332984</c:v>
                </c:pt>
                <c:pt idx="182">
                  <c:v>155.217134</c:v>
                </c:pt>
                <c:pt idx="183">
                  <c:v>154.971562</c:v>
                </c:pt>
                <c:pt idx="184">
                  <c:v>154.536405</c:v>
                </c:pt>
                <c:pt idx="185">
                  <c:v>154.457992</c:v>
                </c:pt>
                <c:pt idx="186">
                  <c:v>154.016267</c:v>
                </c:pt>
                <c:pt idx="187">
                  <c:v>154.044829</c:v>
                </c:pt>
                <c:pt idx="188">
                  <c:v>153.744679</c:v>
                </c:pt>
                <c:pt idx="189">
                  <c:v>153.714104</c:v>
                </c:pt>
                <c:pt idx="190">
                  <c:v>153.356679</c:v>
                </c:pt>
                <c:pt idx="191">
                  <c:v>151.4992</c:v>
                </c:pt>
                <c:pt idx="192">
                  <c:v>153.018671</c:v>
                </c:pt>
                <c:pt idx="193">
                  <c:v>152.97797</c:v>
                </c:pt>
                <c:pt idx="194">
                  <c:v>152.739353</c:v>
                </c:pt>
                <c:pt idx="195">
                  <c:v>152.697652</c:v>
                </c:pt>
                <c:pt idx="196">
                  <c:v>152.507922</c:v>
                </c:pt>
                <c:pt idx="197">
                  <c:v>152.550976</c:v>
                </c:pt>
                <c:pt idx="198">
                  <c:v>151.982363</c:v>
                </c:pt>
                <c:pt idx="199">
                  <c:v>151.991747</c:v>
                </c:pt>
                <c:pt idx="200">
                  <c:v>151.767467</c:v>
                </c:pt>
                <c:pt idx="201">
                  <c:v>150.162905</c:v>
                </c:pt>
                <c:pt idx="202">
                  <c:v>151.538367</c:v>
                </c:pt>
                <c:pt idx="203">
                  <c:v>151.474409</c:v>
                </c:pt>
                <c:pt idx="204">
                  <c:v>151.319036</c:v>
                </c:pt>
                <c:pt idx="205">
                  <c:v>151.219055</c:v>
                </c:pt>
                <c:pt idx="206">
                  <c:v>150.924456</c:v>
                </c:pt>
                <c:pt idx="207">
                  <c:v>150.944928</c:v>
                </c:pt>
                <c:pt idx="208">
                  <c:v>150.807862</c:v>
                </c:pt>
                <c:pt idx="209">
                  <c:v>150.691533</c:v>
                </c:pt>
                <c:pt idx="210">
                  <c:v>148.975153</c:v>
                </c:pt>
                <c:pt idx="211">
                  <c:v>150.542676</c:v>
                </c:pt>
                <c:pt idx="212">
                  <c:v>150.225382</c:v>
                </c:pt>
                <c:pt idx="213">
                  <c:v>150.142622</c:v>
                </c:pt>
                <c:pt idx="214">
                  <c:v>149.845594</c:v>
                </c:pt>
                <c:pt idx="215">
                  <c:v>149.920955</c:v>
                </c:pt>
                <c:pt idx="216">
                  <c:v>149.703502</c:v>
                </c:pt>
                <c:pt idx="217">
                  <c:v>149.653078</c:v>
                </c:pt>
                <c:pt idx="218">
                  <c:v>149.463778</c:v>
                </c:pt>
                <c:pt idx="219">
                  <c:v>148.146163</c:v>
                </c:pt>
                <c:pt idx="220">
                  <c:v>149.359232</c:v>
                </c:pt>
                <c:pt idx="221">
                  <c:v>149.276845</c:v>
                </c:pt>
                <c:pt idx="222">
                  <c:v>149.056056</c:v>
                </c:pt>
                <c:pt idx="223">
                  <c:v>148.950085</c:v>
                </c:pt>
                <c:pt idx="224">
                  <c:v>148.958634</c:v>
                </c:pt>
                <c:pt idx="225">
                  <c:v>148.857764</c:v>
                </c:pt>
                <c:pt idx="226">
                  <c:v>148.431527</c:v>
                </c:pt>
                <c:pt idx="227">
                  <c:v>148.305845</c:v>
                </c:pt>
                <c:pt idx="228">
                  <c:v>146.467164</c:v>
                </c:pt>
                <c:pt idx="229">
                  <c:v>147.918131</c:v>
                </c:pt>
                <c:pt idx="230">
                  <c:v>147.714708</c:v>
                </c:pt>
                <c:pt idx="231">
                  <c:v>147.441189</c:v>
                </c:pt>
                <c:pt idx="232">
                  <c:v>147.242359</c:v>
                </c:pt>
                <c:pt idx="233">
                  <c:v>147.0531</c:v>
                </c:pt>
                <c:pt idx="234">
                  <c:v>146.843873</c:v>
                </c:pt>
                <c:pt idx="235">
                  <c:v>146.622369</c:v>
                </c:pt>
                <c:pt idx="236">
                  <c:v>145.380865</c:v>
                </c:pt>
                <c:pt idx="237">
                  <c:v>146.306687</c:v>
                </c:pt>
                <c:pt idx="238">
                  <c:v>146.145372</c:v>
                </c:pt>
                <c:pt idx="239">
                  <c:v>146.031708</c:v>
                </c:pt>
                <c:pt idx="240">
                  <c:v>145.792782</c:v>
                </c:pt>
                <c:pt idx="241">
                  <c:v>145.606233</c:v>
                </c:pt>
                <c:pt idx="242">
                  <c:v>145.333092</c:v>
                </c:pt>
                <c:pt idx="243">
                  <c:v>145.237232</c:v>
                </c:pt>
                <c:pt idx="244">
                  <c:v>143.595415</c:v>
                </c:pt>
                <c:pt idx="245">
                  <c:v>144.876952</c:v>
                </c:pt>
                <c:pt idx="246">
                  <c:v>144.530932</c:v>
                </c:pt>
                <c:pt idx="247">
                  <c:v>144.449381</c:v>
                </c:pt>
                <c:pt idx="248">
                  <c:v>144.292152</c:v>
                </c:pt>
                <c:pt idx="249">
                  <c:v>144.160449</c:v>
                </c:pt>
                <c:pt idx="250">
                  <c:v>143.953893</c:v>
                </c:pt>
                <c:pt idx="251">
                  <c:v>142.72063</c:v>
                </c:pt>
                <c:pt idx="252">
                  <c:v>143.670675</c:v>
                </c:pt>
                <c:pt idx="253">
                  <c:v>143.541775</c:v>
                </c:pt>
                <c:pt idx="254">
                  <c:v>143.370144</c:v>
                </c:pt>
                <c:pt idx="255">
                  <c:v>143.325965</c:v>
                </c:pt>
                <c:pt idx="256">
                  <c:v>143.0465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4x1(Myri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E$2:$E$258</c:f>
              <c:numCache>
                <c:formatCode>General</c:formatCode>
                <c:ptCount val="257"/>
                <c:pt idx="0">
                  <c:v>0</c:v>
                </c:pt>
                <c:pt idx="1">
                  <c:v>47.036532</c:v>
                </c:pt>
                <c:pt idx="2">
                  <c:v>58.021877</c:v>
                </c:pt>
                <c:pt idx="3">
                  <c:v>87.961488</c:v>
                </c:pt>
                <c:pt idx="4">
                  <c:v>85.472449</c:v>
                </c:pt>
                <c:pt idx="5">
                  <c:v>98.917486</c:v>
                </c:pt>
                <c:pt idx="6">
                  <c:v>101.061462</c:v>
                </c:pt>
                <c:pt idx="7">
                  <c:v>112.821925</c:v>
                </c:pt>
                <c:pt idx="8">
                  <c:v>115.948542</c:v>
                </c:pt>
                <c:pt idx="9">
                  <c:v>120.509478</c:v>
                </c:pt>
                <c:pt idx="10">
                  <c:v>120.827295</c:v>
                </c:pt>
                <c:pt idx="11">
                  <c:v>126.769445</c:v>
                </c:pt>
                <c:pt idx="12">
                  <c:v>125.717885</c:v>
                </c:pt>
                <c:pt idx="13">
                  <c:v>130.968032</c:v>
                </c:pt>
                <c:pt idx="14">
                  <c:v>132.660707</c:v>
                </c:pt>
                <c:pt idx="15">
                  <c:v>138.763964</c:v>
                </c:pt>
                <c:pt idx="16">
                  <c:v>138.06881</c:v>
                </c:pt>
                <c:pt idx="17">
                  <c:v>139.777157</c:v>
                </c:pt>
                <c:pt idx="18">
                  <c:v>139.524222</c:v>
                </c:pt>
                <c:pt idx="19">
                  <c:v>141.314473</c:v>
                </c:pt>
                <c:pt idx="20">
                  <c:v>141.929155</c:v>
                </c:pt>
                <c:pt idx="21">
                  <c:v>144.515826</c:v>
                </c:pt>
                <c:pt idx="22">
                  <c:v>144.448307</c:v>
                </c:pt>
                <c:pt idx="23">
                  <c:v>147.82972</c:v>
                </c:pt>
                <c:pt idx="24">
                  <c:v>148.534593</c:v>
                </c:pt>
                <c:pt idx="25">
                  <c:v>149.0464</c:v>
                </c:pt>
                <c:pt idx="26">
                  <c:v>146.660676</c:v>
                </c:pt>
                <c:pt idx="27">
                  <c:v>149.430979</c:v>
                </c:pt>
                <c:pt idx="28">
                  <c:v>150.143556</c:v>
                </c:pt>
                <c:pt idx="29">
                  <c:v>151.693169</c:v>
                </c:pt>
                <c:pt idx="30">
                  <c:v>150.52471</c:v>
                </c:pt>
                <c:pt idx="31">
                  <c:v>152.943054</c:v>
                </c:pt>
                <c:pt idx="32">
                  <c:v>152.638038</c:v>
                </c:pt>
                <c:pt idx="33">
                  <c:v>152.241397</c:v>
                </c:pt>
                <c:pt idx="34">
                  <c:v>152.527297</c:v>
                </c:pt>
                <c:pt idx="35">
                  <c:v>152.536196</c:v>
                </c:pt>
                <c:pt idx="36">
                  <c:v>152.848495</c:v>
                </c:pt>
                <c:pt idx="37">
                  <c:v>153.450179</c:v>
                </c:pt>
                <c:pt idx="38">
                  <c:v>154.137167</c:v>
                </c:pt>
                <c:pt idx="39">
                  <c:v>154.850436</c:v>
                </c:pt>
                <c:pt idx="40">
                  <c:v>155.015271</c:v>
                </c:pt>
                <c:pt idx="41">
                  <c:v>154.418406</c:v>
                </c:pt>
                <c:pt idx="42">
                  <c:v>154.617959</c:v>
                </c:pt>
                <c:pt idx="43">
                  <c:v>155.279068</c:v>
                </c:pt>
                <c:pt idx="44">
                  <c:v>155.490764</c:v>
                </c:pt>
                <c:pt idx="45">
                  <c:v>154.636143</c:v>
                </c:pt>
                <c:pt idx="46">
                  <c:v>154.852257</c:v>
                </c:pt>
                <c:pt idx="47">
                  <c:v>155.35662</c:v>
                </c:pt>
                <c:pt idx="48">
                  <c:v>155.735739</c:v>
                </c:pt>
                <c:pt idx="49">
                  <c:v>154.900129</c:v>
                </c:pt>
                <c:pt idx="50">
                  <c:v>155.197369</c:v>
                </c:pt>
                <c:pt idx="51">
                  <c:v>154.889799</c:v>
                </c:pt>
                <c:pt idx="52">
                  <c:v>155.42047</c:v>
                </c:pt>
                <c:pt idx="53">
                  <c:v>155.37277</c:v>
                </c:pt>
                <c:pt idx="54">
                  <c:v>155.743433</c:v>
                </c:pt>
                <c:pt idx="55">
                  <c:v>155.787958</c:v>
                </c:pt>
                <c:pt idx="56">
                  <c:v>156.12306</c:v>
                </c:pt>
                <c:pt idx="57">
                  <c:v>155.773398</c:v>
                </c:pt>
                <c:pt idx="58">
                  <c:v>156.258435</c:v>
                </c:pt>
                <c:pt idx="59">
                  <c:v>155.628362</c:v>
                </c:pt>
                <c:pt idx="60">
                  <c:v>156.14312</c:v>
                </c:pt>
                <c:pt idx="61">
                  <c:v>105.71874</c:v>
                </c:pt>
                <c:pt idx="62">
                  <c:v>156.038455</c:v>
                </c:pt>
                <c:pt idx="63">
                  <c:v>156.339134</c:v>
                </c:pt>
                <c:pt idx="64">
                  <c:v>156.740571</c:v>
                </c:pt>
                <c:pt idx="65">
                  <c:v>156.161995</c:v>
                </c:pt>
                <c:pt idx="66">
                  <c:v>156.685355</c:v>
                </c:pt>
                <c:pt idx="67">
                  <c:v>155.988538</c:v>
                </c:pt>
                <c:pt idx="68">
                  <c:v>156.582736</c:v>
                </c:pt>
                <c:pt idx="69">
                  <c:v>156.624274</c:v>
                </c:pt>
                <c:pt idx="70">
                  <c:v>157.194275</c:v>
                </c:pt>
                <c:pt idx="71">
                  <c:v>156.850488</c:v>
                </c:pt>
                <c:pt idx="72">
                  <c:v>157.345982</c:v>
                </c:pt>
                <c:pt idx="73">
                  <c:v>156.165126</c:v>
                </c:pt>
                <c:pt idx="74">
                  <c:v>156.72247</c:v>
                </c:pt>
                <c:pt idx="75">
                  <c:v>156.569786</c:v>
                </c:pt>
                <c:pt idx="76">
                  <c:v>157.207598</c:v>
                </c:pt>
                <c:pt idx="77">
                  <c:v>157.275093</c:v>
                </c:pt>
                <c:pt idx="78">
                  <c:v>157.709839</c:v>
                </c:pt>
                <c:pt idx="79">
                  <c:v>157.24788</c:v>
                </c:pt>
                <c:pt idx="80">
                  <c:v>157.908084</c:v>
                </c:pt>
                <c:pt idx="81">
                  <c:v>157.572178</c:v>
                </c:pt>
                <c:pt idx="82">
                  <c:v>158.025528</c:v>
                </c:pt>
                <c:pt idx="83">
                  <c:v>157.229812</c:v>
                </c:pt>
                <c:pt idx="84">
                  <c:v>157.659964</c:v>
                </c:pt>
                <c:pt idx="85">
                  <c:v>156.854397</c:v>
                </c:pt>
                <c:pt idx="86">
                  <c:v>157.485198</c:v>
                </c:pt>
                <c:pt idx="87">
                  <c:v>157.97202</c:v>
                </c:pt>
                <c:pt idx="88">
                  <c:v>153.885242</c:v>
                </c:pt>
                <c:pt idx="89">
                  <c:v>158.085638</c:v>
                </c:pt>
                <c:pt idx="90">
                  <c:v>158.353109</c:v>
                </c:pt>
                <c:pt idx="91">
                  <c:v>157.588999</c:v>
                </c:pt>
                <c:pt idx="92">
                  <c:v>157.912613</c:v>
                </c:pt>
                <c:pt idx="93">
                  <c:v>158.199384</c:v>
                </c:pt>
                <c:pt idx="94">
                  <c:v>158.439815</c:v>
                </c:pt>
                <c:pt idx="95">
                  <c:v>158.084517</c:v>
                </c:pt>
                <c:pt idx="96">
                  <c:v>158.297844</c:v>
                </c:pt>
                <c:pt idx="97">
                  <c:v>157.217808</c:v>
                </c:pt>
                <c:pt idx="98">
                  <c:v>157.639848</c:v>
                </c:pt>
                <c:pt idx="99">
                  <c:v>157.871693</c:v>
                </c:pt>
                <c:pt idx="100">
                  <c:v>157.973763</c:v>
                </c:pt>
                <c:pt idx="101">
                  <c:v>158.273588</c:v>
                </c:pt>
                <c:pt idx="102">
                  <c:v>158.440405</c:v>
                </c:pt>
                <c:pt idx="103">
                  <c:v>158.147978</c:v>
                </c:pt>
                <c:pt idx="104">
                  <c:v>158.372605</c:v>
                </c:pt>
                <c:pt idx="105">
                  <c:v>158.272501</c:v>
                </c:pt>
                <c:pt idx="106">
                  <c:v>158.372055</c:v>
                </c:pt>
                <c:pt idx="107">
                  <c:v>157.744182</c:v>
                </c:pt>
                <c:pt idx="108">
                  <c:v>157.892497</c:v>
                </c:pt>
                <c:pt idx="109">
                  <c:v>154.045797</c:v>
                </c:pt>
                <c:pt idx="110">
                  <c:v>157.595838</c:v>
                </c:pt>
                <c:pt idx="111">
                  <c:v>158.175397</c:v>
                </c:pt>
                <c:pt idx="112">
                  <c:v>158.096918</c:v>
                </c:pt>
                <c:pt idx="113">
                  <c:v>158.258482</c:v>
                </c:pt>
                <c:pt idx="114">
                  <c:v>158.114487</c:v>
                </c:pt>
                <c:pt idx="115">
                  <c:v>157.947064</c:v>
                </c:pt>
                <c:pt idx="116">
                  <c:v>157.939102</c:v>
                </c:pt>
                <c:pt idx="117">
                  <c:v>158.403019</c:v>
                </c:pt>
                <c:pt idx="118">
                  <c:v>158.359325</c:v>
                </c:pt>
                <c:pt idx="119">
                  <c:v>158.183928</c:v>
                </c:pt>
                <c:pt idx="120">
                  <c:v>158.259952</c:v>
                </c:pt>
                <c:pt idx="121">
                  <c:v>157.727066</c:v>
                </c:pt>
                <c:pt idx="122">
                  <c:v>157.857087</c:v>
                </c:pt>
                <c:pt idx="123">
                  <c:v>157.963099</c:v>
                </c:pt>
                <c:pt idx="124">
                  <c:v>157.970228</c:v>
                </c:pt>
                <c:pt idx="125">
                  <c:v>158.613249</c:v>
                </c:pt>
                <c:pt idx="126">
                  <c:v>155.805741</c:v>
                </c:pt>
                <c:pt idx="127">
                  <c:v>158.193158</c:v>
                </c:pt>
                <c:pt idx="128">
                  <c:v>158.380871</c:v>
                </c:pt>
                <c:pt idx="129">
                  <c:v>158.53911</c:v>
                </c:pt>
                <c:pt idx="130">
                  <c:v>158.62245</c:v>
                </c:pt>
                <c:pt idx="131">
                  <c:v>157.926874</c:v>
                </c:pt>
                <c:pt idx="132">
                  <c:v>157.918015</c:v>
                </c:pt>
                <c:pt idx="133">
                  <c:v>157.604776</c:v>
                </c:pt>
                <c:pt idx="134">
                  <c:v>157.665088</c:v>
                </c:pt>
                <c:pt idx="135">
                  <c:v>157.943445</c:v>
                </c:pt>
                <c:pt idx="136">
                  <c:v>157.815257</c:v>
                </c:pt>
                <c:pt idx="137">
                  <c:v>158.245502</c:v>
                </c:pt>
                <c:pt idx="138">
                  <c:v>158.102235</c:v>
                </c:pt>
                <c:pt idx="139">
                  <c:v>157.598559</c:v>
                </c:pt>
                <c:pt idx="140">
                  <c:v>157.607496</c:v>
                </c:pt>
                <c:pt idx="141">
                  <c:v>155.474873</c:v>
                </c:pt>
                <c:pt idx="142">
                  <c:v>157.859648</c:v>
                </c:pt>
                <c:pt idx="143">
                  <c:v>157.485806</c:v>
                </c:pt>
                <c:pt idx="144">
                  <c:v>157.329823</c:v>
                </c:pt>
                <c:pt idx="145">
                  <c:v>156.904238</c:v>
                </c:pt>
                <c:pt idx="146">
                  <c:v>156.826756</c:v>
                </c:pt>
                <c:pt idx="147">
                  <c:v>157.138472</c:v>
                </c:pt>
                <c:pt idx="148">
                  <c:v>156.786514</c:v>
                </c:pt>
                <c:pt idx="149">
                  <c:v>157.31712</c:v>
                </c:pt>
                <c:pt idx="150">
                  <c:v>157.168888</c:v>
                </c:pt>
                <c:pt idx="151">
                  <c:v>157.034978</c:v>
                </c:pt>
                <c:pt idx="152">
                  <c:v>156.83107</c:v>
                </c:pt>
                <c:pt idx="153">
                  <c:v>157.167002</c:v>
                </c:pt>
                <c:pt idx="154">
                  <c:v>156.963788</c:v>
                </c:pt>
                <c:pt idx="155">
                  <c:v>154.572976</c:v>
                </c:pt>
                <c:pt idx="156">
                  <c:v>156.39136</c:v>
                </c:pt>
                <c:pt idx="157">
                  <c:v>155.941915</c:v>
                </c:pt>
                <c:pt idx="158">
                  <c:v>155.982528</c:v>
                </c:pt>
                <c:pt idx="159">
                  <c:v>156.510698</c:v>
                </c:pt>
                <c:pt idx="160">
                  <c:v>156.197826</c:v>
                </c:pt>
                <c:pt idx="161">
                  <c:v>156.402039</c:v>
                </c:pt>
                <c:pt idx="162">
                  <c:v>156.275172</c:v>
                </c:pt>
                <c:pt idx="163">
                  <c:v>155.949733</c:v>
                </c:pt>
                <c:pt idx="164">
                  <c:v>155.720257</c:v>
                </c:pt>
                <c:pt idx="165">
                  <c:v>156.206632</c:v>
                </c:pt>
                <c:pt idx="166">
                  <c:v>156.085825</c:v>
                </c:pt>
                <c:pt idx="167">
                  <c:v>154.371547</c:v>
                </c:pt>
                <c:pt idx="168">
                  <c:v>155.962015</c:v>
                </c:pt>
                <c:pt idx="169">
                  <c:v>155.429603</c:v>
                </c:pt>
                <c:pt idx="170">
                  <c:v>155.499054</c:v>
                </c:pt>
                <c:pt idx="171">
                  <c:v>156.086821</c:v>
                </c:pt>
                <c:pt idx="172">
                  <c:v>155.763525</c:v>
                </c:pt>
                <c:pt idx="173">
                  <c:v>156.173441</c:v>
                </c:pt>
                <c:pt idx="174">
                  <c:v>156.096343</c:v>
                </c:pt>
                <c:pt idx="175">
                  <c:v>156.149205</c:v>
                </c:pt>
                <c:pt idx="176">
                  <c:v>155.932305</c:v>
                </c:pt>
                <c:pt idx="177">
                  <c:v>156.037466</c:v>
                </c:pt>
                <c:pt idx="178">
                  <c:v>153.923927</c:v>
                </c:pt>
                <c:pt idx="179">
                  <c:v>155.970939</c:v>
                </c:pt>
                <c:pt idx="180">
                  <c:v>155.432914</c:v>
                </c:pt>
                <c:pt idx="181">
                  <c:v>155.216908</c:v>
                </c:pt>
                <c:pt idx="182">
                  <c:v>155.093252</c:v>
                </c:pt>
                <c:pt idx="183">
                  <c:v>155.37465</c:v>
                </c:pt>
                <c:pt idx="184">
                  <c:v>155.034424</c:v>
                </c:pt>
                <c:pt idx="185">
                  <c:v>155.300388</c:v>
                </c:pt>
                <c:pt idx="186">
                  <c:v>155.225111</c:v>
                </c:pt>
                <c:pt idx="187">
                  <c:v>155.061096</c:v>
                </c:pt>
                <c:pt idx="188">
                  <c:v>154.721163</c:v>
                </c:pt>
                <c:pt idx="189">
                  <c:v>151.104121</c:v>
                </c:pt>
                <c:pt idx="190">
                  <c:v>154.789383</c:v>
                </c:pt>
                <c:pt idx="191">
                  <c:v>154.927952</c:v>
                </c:pt>
                <c:pt idx="192">
                  <c:v>154.411963</c:v>
                </c:pt>
                <c:pt idx="193">
                  <c:v>155.018731</c:v>
                </c:pt>
                <c:pt idx="194">
                  <c:v>154.021133</c:v>
                </c:pt>
                <c:pt idx="195">
                  <c:v>154.569552</c:v>
                </c:pt>
                <c:pt idx="196">
                  <c:v>154.268783</c:v>
                </c:pt>
                <c:pt idx="197">
                  <c:v>154.338894</c:v>
                </c:pt>
                <c:pt idx="198">
                  <c:v>154.243778</c:v>
                </c:pt>
                <c:pt idx="199">
                  <c:v>149.986694</c:v>
                </c:pt>
                <c:pt idx="200">
                  <c:v>154.125435</c:v>
                </c:pt>
                <c:pt idx="201">
                  <c:v>154.087002</c:v>
                </c:pt>
                <c:pt idx="202">
                  <c:v>154.625127</c:v>
                </c:pt>
                <c:pt idx="203">
                  <c:v>154.450602</c:v>
                </c:pt>
                <c:pt idx="204">
                  <c:v>154.223379</c:v>
                </c:pt>
                <c:pt idx="205">
                  <c:v>154.254955</c:v>
                </c:pt>
                <c:pt idx="206">
                  <c:v>155.26775</c:v>
                </c:pt>
                <c:pt idx="207">
                  <c:v>155.12822</c:v>
                </c:pt>
                <c:pt idx="208">
                  <c:v>154.269121</c:v>
                </c:pt>
                <c:pt idx="209">
                  <c:v>152.511769</c:v>
                </c:pt>
                <c:pt idx="210">
                  <c:v>154.428831</c:v>
                </c:pt>
                <c:pt idx="211">
                  <c:v>154.178162</c:v>
                </c:pt>
                <c:pt idx="212">
                  <c:v>154.474904</c:v>
                </c:pt>
                <c:pt idx="213">
                  <c:v>154.245138</c:v>
                </c:pt>
                <c:pt idx="214">
                  <c:v>154.312263</c:v>
                </c:pt>
                <c:pt idx="215">
                  <c:v>154.063742</c:v>
                </c:pt>
                <c:pt idx="216">
                  <c:v>153.97977</c:v>
                </c:pt>
                <c:pt idx="217">
                  <c:v>153.955607</c:v>
                </c:pt>
                <c:pt idx="218">
                  <c:v>152.596915</c:v>
                </c:pt>
                <c:pt idx="219">
                  <c:v>153.789258</c:v>
                </c:pt>
                <c:pt idx="220">
                  <c:v>153.90447</c:v>
                </c:pt>
                <c:pt idx="221">
                  <c:v>153.754978</c:v>
                </c:pt>
                <c:pt idx="222">
                  <c:v>154.199362</c:v>
                </c:pt>
                <c:pt idx="223">
                  <c:v>153.926998</c:v>
                </c:pt>
                <c:pt idx="224">
                  <c:v>154.033531</c:v>
                </c:pt>
                <c:pt idx="225">
                  <c:v>153.88027</c:v>
                </c:pt>
                <c:pt idx="226">
                  <c:v>153.696172</c:v>
                </c:pt>
                <c:pt idx="227">
                  <c:v>152.144713</c:v>
                </c:pt>
                <c:pt idx="228">
                  <c:v>153.543968</c:v>
                </c:pt>
                <c:pt idx="229">
                  <c:v>153.425789</c:v>
                </c:pt>
                <c:pt idx="230">
                  <c:v>153.905705</c:v>
                </c:pt>
                <c:pt idx="231">
                  <c:v>153.460833</c:v>
                </c:pt>
                <c:pt idx="232">
                  <c:v>153.408302</c:v>
                </c:pt>
                <c:pt idx="233">
                  <c:v>153.393954</c:v>
                </c:pt>
                <c:pt idx="234">
                  <c:v>153.791053</c:v>
                </c:pt>
                <c:pt idx="235">
                  <c:v>153.678975</c:v>
                </c:pt>
                <c:pt idx="236">
                  <c:v>152.012838</c:v>
                </c:pt>
                <c:pt idx="237">
                  <c:v>153.220661</c:v>
                </c:pt>
                <c:pt idx="238">
                  <c:v>153.686065</c:v>
                </c:pt>
                <c:pt idx="239">
                  <c:v>153.553791</c:v>
                </c:pt>
                <c:pt idx="240">
                  <c:v>153.020167</c:v>
                </c:pt>
                <c:pt idx="241">
                  <c:v>152.874106</c:v>
                </c:pt>
                <c:pt idx="242">
                  <c:v>153.427889</c:v>
                </c:pt>
                <c:pt idx="243">
                  <c:v>152.99622</c:v>
                </c:pt>
                <c:pt idx="244">
                  <c:v>151.556903</c:v>
                </c:pt>
                <c:pt idx="245">
                  <c:v>152.868255</c:v>
                </c:pt>
                <c:pt idx="246">
                  <c:v>153.292422</c:v>
                </c:pt>
                <c:pt idx="247">
                  <c:v>153.139458</c:v>
                </c:pt>
                <c:pt idx="248">
                  <c:v>153.066682</c:v>
                </c:pt>
                <c:pt idx="249">
                  <c:v>153.005218</c:v>
                </c:pt>
                <c:pt idx="250">
                  <c:v>153.231966</c:v>
                </c:pt>
                <c:pt idx="251">
                  <c:v>153.178159</c:v>
                </c:pt>
                <c:pt idx="252">
                  <c:v>151.296222</c:v>
                </c:pt>
                <c:pt idx="253">
                  <c:v>152.579511</c:v>
                </c:pt>
                <c:pt idx="254">
                  <c:v>152.767821</c:v>
                </c:pt>
                <c:pt idx="255">
                  <c:v>152.407162</c:v>
                </c:pt>
                <c:pt idx="256">
                  <c:v>152.7074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3x2(Myrine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F$2:$F$258</c:f>
              <c:numCache>
                <c:formatCode>General</c:formatCode>
                <c:ptCount val="257"/>
                <c:pt idx="0">
                  <c:v>0</c:v>
                </c:pt>
                <c:pt idx="1">
                  <c:v>84.13593</c:v>
                </c:pt>
                <c:pt idx="2">
                  <c:v>136.919847</c:v>
                </c:pt>
                <c:pt idx="3">
                  <c:v>174.855923</c:v>
                </c:pt>
                <c:pt idx="4">
                  <c:v>192.194729</c:v>
                </c:pt>
                <c:pt idx="5">
                  <c:v>213.841485</c:v>
                </c:pt>
                <c:pt idx="6">
                  <c:v>227.299055</c:v>
                </c:pt>
                <c:pt idx="7">
                  <c:v>238.715754</c:v>
                </c:pt>
                <c:pt idx="8">
                  <c:v>249.988318</c:v>
                </c:pt>
                <c:pt idx="9">
                  <c:v>257.689972</c:v>
                </c:pt>
                <c:pt idx="10">
                  <c:v>263.020384</c:v>
                </c:pt>
                <c:pt idx="11">
                  <c:v>271.296049</c:v>
                </c:pt>
                <c:pt idx="12">
                  <c:v>273.550129</c:v>
                </c:pt>
                <c:pt idx="13">
                  <c:v>279.651932</c:v>
                </c:pt>
                <c:pt idx="14">
                  <c:v>286.494386</c:v>
                </c:pt>
                <c:pt idx="15">
                  <c:v>287.66065</c:v>
                </c:pt>
                <c:pt idx="16">
                  <c:v>287.724112</c:v>
                </c:pt>
                <c:pt idx="17">
                  <c:v>294.966482</c:v>
                </c:pt>
                <c:pt idx="18">
                  <c:v>293.465216</c:v>
                </c:pt>
                <c:pt idx="19">
                  <c:v>294.640001</c:v>
                </c:pt>
                <c:pt idx="20">
                  <c:v>295.046394</c:v>
                </c:pt>
                <c:pt idx="21">
                  <c:v>299.540978</c:v>
                </c:pt>
                <c:pt idx="22">
                  <c:v>296.442993</c:v>
                </c:pt>
                <c:pt idx="23">
                  <c:v>298.11479</c:v>
                </c:pt>
                <c:pt idx="24">
                  <c:v>298.22189</c:v>
                </c:pt>
                <c:pt idx="25">
                  <c:v>298.309627</c:v>
                </c:pt>
                <c:pt idx="26">
                  <c:v>297.039258</c:v>
                </c:pt>
                <c:pt idx="27">
                  <c:v>299.950671</c:v>
                </c:pt>
                <c:pt idx="28">
                  <c:v>305.131846</c:v>
                </c:pt>
                <c:pt idx="29">
                  <c:v>306.004833</c:v>
                </c:pt>
                <c:pt idx="30">
                  <c:v>290.969365</c:v>
                </c:pt>
                <c:pt idx="31">
                  <c:v>291.651198</c:v>
                </c:pt>
                <c:pt idx="32">
                  <c:v>289.595879</c:v>
                </c:pt>
                <c:pt idx="33">
                  <c:v>288.810099</c:v>
                </c:pt>
                <c:pt idx="34">
                  <c:v>284.319227</c:v>
                </c:pt>
                <c:pt idx="35">
                  <c:v>285.765543</c:v>
                </c:pt>
                <c:pt idx="36">
                  <c:v>282.142917</c:v>
                </c:pt>
                <c:pt idx="37">
                  <c:v>282.873588</c:v>
                </c:pt>
                <c:pt idx="38">
                  <c:v>280.057668</c:v>
                </c:pt>
                <c:pt idx="39">
                  <c:v>279.410418</c:v>
                </c:pt>
                <c:pt idx="40">
                  <c:v>277.200418</c:v>
                </c:pt>
                <c:pt idx="41">
                  <c:v>278.386278</c:v>
                </c:pt>
                <c:pt idx="42">
                  <c:v>279.355491</c:v>
                </c:pt>
                <c:pt idx="43">
                  <c:v>280.864186</c:v>
                </c:pt>
                <c:pt idx="44">
                  <c:v>273.022973</c:v>
                </c:pt>
                <c:pt idx="45">
                  <c:v>272.711889</c:v>
                </c:pt>
                <c:pt idx="46">
                  <c:v>269.888872</c:v>
                </c:pt>
                <c:pt idx="47">
                  <c:v>269.485001</c:v>
                </c:pt>
                <c:pt idx="48">
                  <c:v>266.940022</c:v>
                </c:pt>
                <c:pt idx="49">
                  <c:v>266.339113</c:v>
                </c:pt>
                <c:pt idx="50">
                  <c:v>263.759262</c:v>
                </c:pt>
                <c:pt idx="51">
                  <c:v>264.647461</c:v>
                </c:pt>
                <c:pt idx="52">
                  <c:v>261.874672</c:v>
                </c:pt>
                <c:pt idx="53">
                  <c:v>260.186611</c:v>
                </c:pt>
                <c:pt idx="54">
                  <c:v>257.265858</c:v>
                </c:pt>
                <c:pt idx="55">
                  <c:v>255.142879</c:v>
                </c:pt>
                <c:pt idx="56">
                  <c:v>254.231234</c:v>
                </c:pt>
                <c:pt idx="57">
                  <c:v>252.153076</c:v>
                </c:pt>
                <c:pt idx="58">
                  <c:v>250.783673</c:v>
                </c:pt>
                <c:pt idx="59">
                  <c:v>249.976177</c:v>
                </c:pt>
                <c:pt idx="60">
                  <c:v>246.490382</c:v>
                </c:pt>
                <c:pt idx="61">
                  <c:v>242.204165</c:v>
                </c:pt>
                <c:pt idx="62">
                  <c:v>238.566545</c:v>
                </c:pt>
                <c:pt idx="63">
                  <c:v>234.378683</c:v>
                </c:pt>
                <c:pt idx="64">
                  <c:v>231.248608</c:v>
                </c:pt>
                <c:pt idx="65">
                  <c:v>227.628392</c:v>
                </c:pt>
                <c:pt idx="66">
                  <c:v>225.518321</c:v>
                </c:pt>
                <c:pt idx="67">
                  <c:v>223.314933</c:v>
                </c:pt>
                <c:pt idx="68">
                  <c:v>219.697532</c:v>
                </c:pt>
                <c:pt idx="69">
                  <c:v>216.7895</c:v>
                </c:pt>
                <c:pt idx="70">
                  <c:v>214.371796</c:v>
                </c:pt>
                <c:pt idx="71">
                  <c:v>210.962673</c:v>
                </c:pt>
                <c:pt idx="72">
                  <c:v>207.941139</c:v>
                </c:pt>
                <c:pt idx="73">
                  <c:v>204.868494</c:v>
                </c:pt>
                <c:pt idx="74">
                  <c:v>202.962198</c:v>
                </c:pt>
                <c:pt idx="75">
                  <c:v>200.065858</c:v>
                </c:pt>
                <c:pt idx="76">
                  <c:v>197.580199</c:v>
                </c:pt>
                <c:pt idx="77">
                  <c:v>124.028868</c:v>
                </c:pt>
                <c:pt idx="78">
                  <c:v>192.92375</c:v>
                </c:pt>
                <c:pt idx="79">
                  <c:v>190.717111</c:v>
                </c:pt>
                <c:pt idx="80">
                  <c:v>188.659379</c:v>
                </c:pt>
                <c:pt idx="81">
                  <c:v>187.044682</c:v>
                </c:pt>
                <c:pt idx="82">
                  <c:v>185.165793</c:v>
                </c:pt>
                <c:pt idx="83">
                  <c:v>183.652262</c:v>
                </c:pt>
                <c:pt idx="84">
                  <c:v>181.487259</c:v>
                </c:pt>
                <c:pt idx="85">
                  <c:v>180.767728</c:v>
                </c:pt>
                <c:pt idx="86">
                  <c:v>179.027575</c:v>
                </c:pt>
                <c:pt idx="87">
                  <c:v>177.713168</c:v>
                </c:pt>
                <c:pt idx="88">
                  <c:v>176.106627</c:v>
                </c:pt>
                <c:pt idx="89">
                  <c:v>175.035013</c:v>
                </c:pt>
                <c:pt idx="90">
                  <c:v>173.601159</c:v>
                </c:pt>
                <c:pt idx="91">
                  <c:v>172.73795</c:v>
                </c:pt>
                <c:pt idx="92">
                  <c:v>171.261729</c:v>
                </c:pt>
                <c:pt idx="93">
                  <c:v>170.401893</c:v>
                </c:pt>
                <c:pt idx="94">
                  <c:v>169.394192</c:v>
                </c:pt>
                <c:pt idx="95">
                  <c:v>168.671872</c:v>
                </c:pt>
                <c:pt idx="96">
                  <c:v>167.16173</c:v>
                </c:pt>
                <c:pt idx="97">
                  <c:v>166.657325</c:v>
                </c:pt>
                <c:pt idx="98">
                  <c:v>165.598769</c:v>
                </c:pt>
                <c:pt idx="99">
                  <c:v>165.336588</c:v>
                </c:pt>
                <c:pt idx="100">
                  <c:v>163.969249</c:v>
                </c:pt>
                <c:pt idx="101">
                  <c:v>163.65528</c:v>
                </c:pt>
                <c:pt idx="102">
                  <c:v>158.949498</c:v>
                </c:pt>
                <c:pt idx="103">
                  <c:v>162.335989</c:v>
                </c:pt>
                <c:pt idx="104">
                  <c:v>162.12587</c:v>
                </c:pt>
                <c:pt idx="105">
                  <c:v>163.013869</c:v>
                </c:pt>
                <c:pt idx="106">
                  <c:v>163.195992</c:v>
                </c:pt>
                <c:pt idx="107">
                  <c:v>163.889205</c:v>
                </c:pt>
                <c:pt idx="108">
                  <c:v>163.865528</c:v>
                </c:pt>
                <c:pt idx="109">
                  <c:v>164.515191</c:v>
                </c:pt>
                <c:pt idx="110">
                  <c:v>164.648349</c:v>
                </c:pt>
                <c:pt idx="111">
                  <c:v>165.18353</c:v>
                </c:pt>
                <c:pt idx="112">
                  <c:v>165.121943</c:v>
                </c:pt>
                <c:pt idx="113">
                  <c:v>166.243207</c:v>
                </c:pt>
                <c:pt idx="114">
                  <c:v>166.152101</c:v>
                </c:pt>
                <c:pt idx="115">
                  <c:v>167.004037</c:v>
                </c:pt>
                <c:pt idx="116">
                  <c:v>167.132143</c:v>
                </c:pt>
                <c:pt idx="117">
                  <c:v>167.939187</c:v>
                </c:pt>
                <c:pt idx="118">
                  <c:v>168.058335</c:v>
                </c:pt>
                <c:pt idx="119">
                  <c:v>168.745641</c:v>
                </c:pt>
                <c:pt idx="120">
                  <c:v>168.829981</c:v>
                </c:pt>
                <c:pt idx="121">
                  <c:v>166.469461</c:v>
                </c:pt>
                <c:pt idx="122">
                  <c:v>169.853294</c:v>
                </c:pt>
                <c:pt idx="123">
                  <c:v>169.588998</c:v>
                </c:pt>
                <c:pt idx="124">
                  <c:v>169.018404</c:v>
                </c:pt>
                <c:pt idx="125">
                  <c:v>168.893775</c:v>
                </c:pt>
                <c:pt idx="126">
                  <c:v>168.004683</c:v>
                </c:pt>
                <c:pt idx="127">
                  <c:v>168.319826</c:v>
                </c:pt>
                <c:pt idx="128">
                  <c:v>167.224333</c:v>
                </c:pt>
                <c:pt idx="129">
                  <c:v>167.196866</c:v>
                </c:pt>
                <c:pt idx="130">
                  <c:v>166.613995</c:v>
                </c:pt>
                <c:pt idx="131">
                  <c:v>166.376544</c:v>
                </c:pt>
                <c:pt idx="132">
                  <c:v>165.305237</c:v>
                </c:pt>
                <c:pt idx="133">
                  <c:v>165.10898</c:v>
                </c:pt>
                <c:pt idx="134">
                  <c:v>164.44267</c:v>
                </c:pt>
                <c:pt idx="135">
                  <c:v>163.998046</c:v>
                </c:pt>
                <c:pt idx="136">
                  <c:v>163.264702</c:v>
                </c:pt>
                <c:pt idx="137">
                  <c:v>160.572726</c:v>
                </c:pt>
                <c:pt idx="138">
                  <c:v>162.445937</c:v>
                </c:pt>
                <c:pt idx="139">
                  <c:v>162.428653</c:v>
                </c:pt>
                <c:pt idx="140">
                  <c:v>161.202469</c:v>
                </c:pt>
                <c:pt idx="141">
                  <c:v>161.149124</c:v>
                </c:pt>
                <c:pt idx="142">
                  <c:v>160.978772</c:v>
                </c:pt>
                <c:pt idx="143">
                  <c:v>160.730649</c:v>
                </c:pt>
                <c:pt idx="144">
                  <c:v>160.057421</c:v>
                </c:pt>
                <c:pt idx="145">
                  <c:v>159.845811</c:v>
                </c:pt>
                <c:pt idx="146">
                  <c:v>159.365964</c:v>
                </c:pt>
                <c:pt idx="147">
                  <c:v>159.206364</c:v>
                </c:pt>
                <c:pt idx="148">
                  <c:v>158.515901</c:v>
                </c:pt>
                <c:pt idx="149">
                  <c:v>158.483394</c:v>
                </c:pt>
                <c:pt idx="150">
                  <c:v>157.905922</c:v>
                </c:pt>
                <c:pt idx="151">
                  <c:v>155.441989</c:v>
                </c:pt>
                <c:pt idx="152">
                  <c:v>157.269076</c:v>
                </c:pt>
                <c:pt idx="153">
                  <c:v>157.311471</c:v>
                </c:pt>
                <c:pt idx="154">
                  <c:v>156.484128</c:v>
                </c:pt>
                <c:pt idx="155">
                  <c:v>156.455382</c:v>
                </c:pt>
                <c:pt idx="156">
                  <c:v>156.176203</c:v>
                </c:pt>
                <c:pt idx="157">
                  <c:v>155.92171</c:v>
                </c:pt>
                <c:pt idx="158">
                  <c:v>155.717743</c:v>
                </c:pt>
                <c:pt idx="159">
                  <c:v>155.676133</c:v>
                </c:pt>
                <c:pt idx="160">
                  <c:v>155.005074</c:v>
                </c:pt>
                <c:pt idx="161">
                  <c:v>154.956858</c:v>
                </c:pt>
                <c:pt idx="162">
                  <c:v>154.50771</c:v>
                </c:pt>
                <c:pt idx="163">
                  <c:v>154.508225</c:v>
                </c:pt>
                <c:pt idx="164">
                  <c:v>151.619535</c:v>
                </c:pt>
                <c:pt idx="165">
                  <c:v>153.995291</c:v>
                </c:pt>
                <c:pt idx="166">
                  <c:v>153.67105</c:v>
                </c:pt>
                <c:pt idx="167">
                  <c:v>153.59354</c:v>
                </c:pt>
                <c:pt idx="168">
                  <c:v>152.818002</c:v>
                </c:pt>
                <c:pt idx="169">
                  <c:v>153.013016</c:v>
                </c:pt>
                <c:pt idx="170">
                  <c:v>152.795597</c:v>
                </c:pt>
                <c:pt idx="171">
                  <c:v>152.669378</c:v>
                </c:pt>
                <c:pt idx="172">
                  <c:v>152.360932</c:v>
                </c:pt>
                <c:pt idx="173">
                  <c:v>152.418399</c:v>
                </c:pt>
                <c:pt idx="174">
                  <c:v>152.023635</c:v>
                </c:pt>
                <c:pt idx="175">
                  <c:v>151.994927</c:v>
                </c:pt>
                <c:pt idx="176">
                  <c:v>149.540682</c:v>
                </c:pt>
                <c:pt idx="177">
                  <c:v>151.550298</c:v>
                </c:pt>
                <c:pt idx="178">
                  <c:v>151.259972</c:v>
                </c:pt>
                <c:pt idx="179">
                  <c:v>151.186123</c:v>
                </c:pt>
                <c:pt idx="180">
                  <c:v>150.79014</c:v>
                </c:pt>
                <c:pt idx="181">
                  <c:v>150.86583</c:v>
                </c:pt>
                <c:pt idx="182">
                  <c:v>150.402298</c:v>
                </c:pt>
                <c:pt idx="183">
                  <c:v>150.433026</c:v>
                </c:pt>
                <c:pt idx="184">
                  <c:v>150.255289</c:v>
                </c:pt>
                <c:pt idx="185">
                  <c:v>150.218306</c:v>
                </c:pt>
                <c:pt idx="186">
                  <c:v>148.162352</c:v>
                </c:pt>
                <c:pt idx="187">
                  <c:v>149.936552</c:v>
                </c:pt>
                <c:pt idx="188">
                  <c:v>149.639127</c:v>
                </c:pt>
                <c:pt idx="189">
                  <c:v>149.699931</c:v>
                </c:pt>
                <c:pt idx="190">
                  <c:v>149.319557</c:v>
                </c:pt>
                <c:pt idx="191">
                  <c:v>149.254477</c:v>
                </c:pt>
                <c:pt idx="192">
                  <c:v>149.083049</c:v>
                </c:pt>
                <c:pt idx="193">
                  <c:v>149.043899</c:v>
                </c:pt>
                <c:pt idx="194">
                  <c:v>148.842367</c:v>
                </c:pt>
                <c:pt idx="195">
                  <c:v>148.889543</c:v>
                </c:pt>
                <c:pt idx="196">
                  <c:v>146.124809</c:v>
                </c:pt>
                <c:pt idx="197">
                  <c:v>148.366793</c:v>
                </c:pt>
                <c:pt idx="198">
                  <c:v>148.389216</c:v>
                </c:pt>
                <c:pt idx="199">
                  <c:v>147.988146</c:v>
                </c:pt>
                <c:pt idx="200">
                  <c:v>148.099671</c:v>
                </c:pt>
                <c:pt idx="201">
                  <c:v>148.059974</c:v>
                </c:pt>
                <c:pt idx="202">
                  <c:v>147.935307</c:v>
                </c:pt>
                <c:pt idx="203">
                  <c:v>147.368797</c:v>
                </c:pt>
                <c:pt idx="204">
                  <c:v>147.532831</c:v>
                </c:pt>
                <c:pt idx="205">
                  <c:v>147.770499</c:v>
                </c:pt>
                <c:pt idx="206">
                  <c:v>147.56027</c:v>
                </c:pt>
                <c:pt idx="207">
                  <c:v>147.453772</c:v>
                </c:pt>
                <c:pt idx="208">
                  <c:v>147.250322</c:v>
                </c:pt>
                <c:pt idx="209">
                  <c:v>147.257011</c:v>
                </c:pt>
                <c:pt idx="210">
                  <c:v>147.027651</c:v>
                </c:pt>
                <c:pt idx="211">
                  <c:v>147.084606</c:v>
                </c:pt>
                <c:pt idx="212">
                  <c:v>146.827087</c:v>
                </c:pt>
                <c:pt idx="213">
                  <c:v>146.918892</c:v>
                </c:pt>
                <c:pt idx="214">
                  <c:v>145.270554</c:v>
                </c:pt>
                <c:pt idx="215">
                  <c:v>146.6883</c:v>
                </c:pt>
                <c:pt idx="216">
                  <c:v>146.545874</c:v>
                </c:pt>
                <c:pt idx="217">
                  <c:v>146.436751</c:v>
                </c:pt>
                <c:pt idx="218">
                  <c:v>146.318599</c:v>
                </c:pt>
                <c:pt idx="219">
                  <c:v>146.359124</c:v>
                </c:pt>
                <c:pt idx="220">
                  <c:v>146.129695</c:v>
                </c:pt>
                <c:pt idx="221">
                  <c:v>146.226431</c:v>
                </c:pt>
                <c:pt idx="222">
                  <c:v>146.055725</c:v>
                </c:pt>
                <c:pt idx="223">
                  <c:v>144.454555</c:v>
                </c:pt>
                <c:pt idx="224">
                  <c:v>145.666987</c:v>
                </c:pt>
                <c:pt idx="225">
                  <c:v>145.765067</c:v>
                </c:pt>
                <c:pt idx="226">
                  <c:v>145.796577</c:v>
                </c:pt>
                <c:pt idx="227">
                  <c:v>145.74586</c:v>
                </c:pt>
                <c:pt idx="228">
                  <c:v>145.502774</c:v>
                </c:pt>
                <c:pt idx="229">
                  <c:v>145.606251</c:v>
                </c:pt>
                <c:pt idx="230">
                  <c:v>145.411762</c:v>
                </c:pt>
                <c:pt idx="231">
                  <c:v>144.038139</c:v>
                </c:pt>
                <c:pt idx="232">
                  <c:v>145.313819</c:v>
                </c:pt>
                <c:pt idx="233">
                  <c:v>145.296779</c:v>
                </c:pt>
                <c:pt idx="234">
                  <c:v>145.207641</c:v>
                </c:pt>
                <c:pt idx="235">
                  <c:v>145.174087</c:v>
                </c:pt>
                <c:pt idx="236">
                  <c:v>145.052355</c:v>
                </c:pt>
                <c:pt idx="237">
                  <c:v>145.02291</c:v>
                </c:pt>
                <c:pt idx="238">
                  <c:v>144.829836</c:v>
                </c:pt>
                <c:pt idx="239">
                  <c:v>143.574122</c:v>
                </c:pt>
                <c:pt idx="240">
                  <c:v>144.775908</c:v>
                </c:pt>
                <c:pt idx="241">
                  <c:v>144.80409</c:v>
                </c:pt>
                <c:pt idx="242">
                  <c:v>144.695381</c:v>
                </c:pt>
                <c:pt idx="243">
                  <c:v>144.555035</c:v>
                </c:pt>
                <c:pt idx="244">
                  <c:v>144.39566</c:v>
                </c:pt>
                <c:pt idx="245">
                  <c:v>144.3657</c:v>
                </c:pt>
                <c:pt idx="246">
                  <c:v>144.163344</c:v>
                </c:pt>
                <c:pt idx="247">
                  <c:v>142.697703</c:v>
                </c:pt>
                <c:pt idx="248">
                  <c:v>143.809179</c:v>
                </c:pt>
                <c:pt idx="249">
                  <c:v>143.76545</c:v>
                </c:pt>
                <c:pt idx="250">
                  <c:v>143.58453</c:v>
                </c:pt>
                <c:pt idx="251">
                  <c:v>143.481579</c:v>
                </c:pt>
                <c:pt idx="252">
                  <c:v>143.378868</c:v>
                </c:pt>
                <c:pt idx="253">
                  <c:v>143.384042</c:v>
                </c:pt>
                <c:pt idx="254">
                  <c:v>141.847785</c:v>
                </c:pt>
                <c:pt idx="255">
                  <c:v>142.964248</c:v>
                </c:pt>
                <c:pt idx="256">
                  <c:v>142.7462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4x2(Myrine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G$2:$G$258</c:f>
              <c:numCache>
                <c:formatCode>General</c:formatCode>
                <c:ptCount val="257"/>
                <c:pt idx="0">
                  <c:v>0</c:v>
                </c:pt>
                <c:pt idx="1">
                  <c:v>67.982697</c:v>
                </c:pt>
                <c:pt idx="2">
                  <c:v>125.51423</c:v>
                </c:pt>
                <c:pt idx="3">
                  <c:v>161.365726</c:v>
                </c:pt>
                <c:pt idx="4">
                  <c:v>179.542077</c:v>
                </c:pt>
                <c:pt idx="5">
                  <c:v>200.379135</c:v>
                </c:pt>
                <c:pt idx="6">
                  <c:v>213.275479</c:v>
                </c:pt>
                <c:pt idx="7">
                  <c:v>230.222066</c:v>
                </c:pt>
                <c:pt idx="8">
                  <c:v>241.383787</c:v>
                </c:pt>
                <c:pt idx="9">
                  <c:v>250.648694</c:v>
                </c:pt>
                <c:pt idx="10">
                  <c:v>256.929362</c:v>
                </c:pt>
                <c:pt idx="11">
                  <c:v>264.299725</c:v>
                </c:pt>
                <c:pt idx="12">
                  <c:v>265.599449</c:v>
                </c:pt>
                <c:pt idx="13">
                  <c:v>275.112374</c:v>
                </c:pt>
                <c:pt idx="14">
                  <c:v>279.799338</c:v>
                </c:pt>
                <c:pt idx="15">
                  <c:v>283.550146</c:v>
                </c:pt>
                <c:pt idx="16">
                  <c:v>281.964709</c:v>
                </c:pt>
                <c:pt idx="17">
                  <c:v>285.330274</c:v>
                </c:pt>
                <c:pt idx="18">
                  <c:v>285.591023</c:v>
                </c:pt>
                <c:pt idx="19">
                  <c:v>287.641114</c:v>
                </c:pt>
                <c:pt idx="20">
                  <c:v>287.382506</c:v>
                </c:pt>
                <c:pt idx="21">
                  <c:v>288.163217</c:v>
                </c:pt>
                <c:pt idx="22">
                  <c:v>288.454744</c:v>
                </c:pt>
                <c:pt idx="23">
                  <c:v>289.171752</c:v>
                </c:pt>
                <c:pt idx="24">
                  <c:v>287.42494</c:v>
                </c:pt>
                <c:pt idx="25">
                  <c:v>290.496969</c:v>
                </c:pt>
                <c:pt idx="26">
                  <c:v>288.173614</c:v>
                </c:pt>
                <c:pt idx="27">
                  <c:v>289.517801</c:v>
                </c:pt>
                <c:pt idx="28">
                  <c:v>296.33515</c:v>
                </c:pt>
                <c:pt idx="29">
                  <c:v>298.691947</c:v>
                </c:pt>
                <c:pt idx="30">
                  <c:v>286.255491</c:v>
                </c:pt>
                <c:pt idx="31">
                  <c:v>286.82542</c:v>
                </c:pt>
                <c:pt idx="32">
                  <c:v>285.089035</c:v>
                </c:pt>
                <c:pt idx="33">
                  <c:v>285.791233</c:v>
                </c:pt>
                <c:pt idx="34">
                  <c:v>284.399789</c:v>
                </c:pt>
                <c:pt idx="35">
                  <c:v>284.111149</c:v>
                </c:pt>
                <c:pt idx="36">
                  <c:v>281.853381</c:v>
                </c:pt>
                <c:pt idx="37">
                  <c:v>282.11631</c:v>
                </c:pt>
                <c:pt idx="38">
                  <c:v>278.200876</c:v>
                </c:pt>
                <c:pt idx="39">
                  <c:v>277.748328</c:v>
                </c:pt>
                <c:pt idx="40">
                  <c:v>277.852974</c:v>
                </c:pt>
                <c:pt idx="41">
                  <c:v>276.938172</c:v>
                </c:pt>
                <c:pt idx="42">
                  <c:v>280.306243</c:v>
                </c:pt>
                <c:pt idx="43">
                  <c:v>278.655436</c:v>
                </c:pt>
                <c:pt idx="44">
                  <c:v>271.665378</c:v>
                </c:pt>
                <c:pt idx="45">
                  <c:v>271.214373</c:v>
                </c:pt>
                <c:pt idx="46">
                  <c:v>269.329717</c:v>
                </c:pt>
                <c:pt idx="47">
                  <c:v>268.89545</c:v>
                </c:pt>
                <c:pt idx="48">
                  <c:v>266.365674</c:v>
                </c:pt>
                <c:pt idx="49">
                  <c:v>265.685974</c:v>
                </c:pt>
                <c:pt idx="50">
                  <c:v>262.559474</c:v>
                </c:pt>
                <c:pt idx="51">
                  <c:v>260.271677</c:v>
                </c:pt>
                <c:pt idx="52">
                  <c:v>259.447147</c:v>
                </c:pt>
                <c:pt idx="53">
                  <c:v>255.574106</c:v>
                </c:pt>
                <c:pt idx="54">
                  <c:v>253.862079</c:v>
                </c:pt>
                <c:pt idx="55">
                  <c:v>250.003121</c:v>
                </c:pt>
                <c:pt idx="56">
                  <c:v>246.927449</c:v>
                </c:pt>
                <c:pt idx="57">
                  <c:v>243.390624</c:v>
                </c:pt>
                <c:pt idx="58">
                  <c:v>240.930944</c:v>
                </c:pt>
                <c:pt idx="59">
                  <c:v>239.116512</c:v>
                </c:pt>
                <c:pt idx="60">
                  <c:v>238.018018</c:v>
                </c:pt>
                <c:pt idx="61">
                  <c:v>235.387191</c:v>
                </c:pt>
                <c:pt idx="62">
                  <c:v>235.451952</c:v>
                </c:pt>
                <c:pt idx="63">
                  <c:v>233.748526</c:v>
                </c:pt>
                <c:pt idx="64">
                  <c:v>231.171498</c:v>
                </c:pt>
                <c:pt idx="65">
                  <c:v>228.006575</c:v>
                </c:pt>
                <c:pt idx="66">
                  <c:v>225.370148</c:v>
                </c:pt>
                <c:pt idx="67">
                  <c:v>221.949648</c:v>
                </c:pt>
                <c:pt idx="68">
                  <c:v>218.960915</c:v>
                </c:pt>
                <c:pt idx="69">
                  <c:v>214.910835</c:v>
                </c:pt>
                <c:pt idx="70">
                  <c:v>213.355856</c:v>
                </c:pt>
                <c:pt idx="71">
                  <c:v>210.439824</c:v>
                </c:pt>
                <c:pt idx="72">
                  <c:v>208.119892</c:v>
                </c:pt>
                <c:pt idx="73">
                  <c:v>205.591121</c:v>
                </c:pt>
                <c:pt idx="74">
                  <c:v>203.215724</c:v>
                </c:pt>
                <c:pt idx="75">
                  <c:v>200.698722</c:v>
                </c:pt>
                <c:pt idx="76">
                  <c:v>198.266894</c:v>
                </c:pt>
                <c:pt idx="77">
                  <c:v>128.111981</c:v>
                </c:pt>
                <c:pt idx="78">
                  <c:v>194.505915</c:v>
                </c:pt>
                <c:pt idx="79">
                  <c:v>194.554782</c:v>
                </c:pt>
                <c:pt idx="80">
                  <c:v>195.118538</c:v>
                </c:pt>
                <c:pt idx="81">
                  <c:v>195.582856</c:v>
                </c:pt>
                <c:pt idx="82">
                  <c:v>195.722475</c:v>
                </c:pt>
                <c:pt idx="83">
                  <c:v>195.683267</c:v>
                </c:pt>
                <c:pt idx="84">
                  <c:v>196.284271</c:v>
                </c:pt>
                <c:pt idx="85">
                  <c:v>196.216536</c:v>
                </c:pt>
                <c:pt idx="86">
                  <c:v>196.680017</c:v>
                </c:pt>
                <c:pt idx="87">
                  <c:v>196.774852</c:v>
                </c:pt>
                <c:pt idx="88">
                  <c:v>196.822402</c:v>
                </c:pt>
                <c:pt idx="89">
                  <c:v>197.388171</c:v>
                </c:pt>
                <c:pt idx="90">
                  <c:v>198.1522</c:v>
                </c:pt>
                <c:pt idx="91">
                  <c:v>197.963988</c:v>
                </c:pt>
                <c:pt idx="92">
                  <c:v>198.923054</c:v>
                </c:pt>
                <c:pt idx="93">
                  <c:v>198.818088</c:v>
                </c:pt>
                <c:pt idx="94">
                  <c:v>199.518788</c:v>
                </c:pt>
                <c:pt idx="95">
                  <c:v>199.84477</c:v>
                </c:pt>
                <c:pt idx="96">
                  <c:v>200.236855</c:v>
                </c:pt>
                <c:pt idx="97">
                  <c:v>200.56089</c:v>
                </c:pt>
                <c:pt idx="98">
                  <c:v>201.271586</c:v>
                </c:pt>
                <c:pt idx="99">
                  <c:v>201.469521</c:v>
                </c:pt>
                <c:pt idx="100">
                  <c:v>201.449021</c:v>
                </c:pt>
                <c:pt idx="101">
                  <c:v>201.513742</c:v>
                </c:pt>
                <c:pt idx="102">
                  <c:v>202.004368</c:v>
                </c:pt>
                <c:pt idx="103">
                  <c:v>202.276515</c:v>
                </c:pt>
                <c:pt idx="104">
                  <c:v>196.097186</c:v>
                </c:pt>
                <c:pt idx="105">
                  <c:v>202.269465</c:v>
                </c:pt>
                <c:pt idx="106">
                  <c:v>201.549538</c:v>
                </c:pt>
                <c:pt idx="107">
                  <c:v>200.447067</c:v>
                </c:pt>
                <c:pt idx="108">
                  <c:v>199.486367</c:v>
                </c:pt>
                <c:pt idx="109">
                  <c:v>197.957909</c:v>
                </c:pt>
                <c:pt idx="110">
                  <c:v>197.514141</c:v>
                </c:pt>
                <c:pt idx="111">
                  <c:v>196.219274</c:v>
                </c:pt>
                <c:pt idx="112">
                  <c:v>195.364193</c:v>
                </c:pt>
                <c:pt idx="113">
                  <c:v>194.70378</c:v>
                </c:pt>
                <c:pt idx="114">
                  <c:v>192.746526</c:v>
                </c:pt>
                <c:pt idx="115">
                  <c:v>191.200986</c:v>
                </c:pt>
                <c:pt idx="116">
                  <c:v>190.189577</c:v>
                </c:pt>
                <c:pt idx="117">
                  <c:v>189.220165</c:v>
                </c:pt>
                <c:pt idx="118">
                  <c:v>188.180008</c:v>
                </c:pt>
                <c:pt idx="119">
                  <c:v>187.017252</c:v>
                </c:pt>
                <c:pt idx="120">
                  <c:v>185.60155</c:v>
                </c:pt>
                <c:pt idx="121">
                  <c:v>184.787323</c:v>
                </c:pt>
                <c:pt idx="122">
                  <c:v>183.681054</c:v>
                </c:pt>
                <c:pt idx="123">
                  <c:v>182.878051</c:v>
                </c:pt>
                <c:pt idx="124">
                  <c:v>181.843455</c:v>
                </c:pt>
                <c:pt idx="125">
                  <c:v>181.080693</c:v>
                </c:pt>
                <c:pt idx="126">
                  <c:v>176.173659</c:v>
                </c:pt>
                <c:pt idx="127">
                  <c:v>179.346596</c:v>
                </c:pt>
                <c:pt idx="128">
                  <c:v>178.284302</c:v>
                </c:pt>
                <c:pt idx="129">
                  <c:v>177.699792</c:v>
                </c:pt>
                <c:pt idx="130">
                  <c:v>176.568885</c:v>
                </c:pt>
                <c:pt idx="131">
                  <c:v>175.880893</c:v>
                </c:pt>
                <c:pt idx="132">
                  <c:v>175.216956</c:v>
                </c:pt>
                <c:pt idx="133">
                  <c:v>174.717021</c:v>
                </c:pt>
                <c:pt idx="134">
                  <c:v>173.769776</c:v>
                </c:pt>
                <c:pt idx="135">
                  <c:v>173.283026</c:v>
                </c:pt>
                <c:pt idx="136">
                  <c:v>172.642682</c:v>
                </c:pt>
                <c:pt idx="137">
                  <c:v>172.17787</c:v>
                </c:pt>
                <c:pt idx="138">
                  <c:v>171.257724</c:v>
                </c:pt>
                <c:pt idx="139">
                  <c:v>170.786047</c:v>
                </c:pt>
                <c:pt idx="140">
                  <c:v>170.654541</c:v>
                </c:pt>
                <c:pt idx="141">
                  <c:v>170.216384</c:v>
                </c:pt>
                <c:pt idx="142">
                  <c:v>165.527271</c:v>
                </c:pt>
                <c:pt idx="143">
                  <c:v>168.534481</c:v>
                </c:pt>
                <c:pt idx="144">
                  <c:v>167.678052</c:v>
                </c:pt>
                <c:pt idx="145">
                  <c:v>167.3772</c:v>
                </c:pt>
                <c:pt idx="146">
                  <c:v>166.793618</c:v>
                </c:pt>
                <c:pt idx="147">
                  <c:v>166.450297</c:v>
                </c:pt>
                <c:pt idx="148">
                  <c:v>165.942849</c:v>
                </c:pt>
                <c:pt idx="149">
                  <c:v>165.550784</c:v>
                </c:pt>
                <c:pt idx="150">
                  <c:v>165.067247</c:v>
                </c:pt>
                <c:pt idx="151">
                  <c:v>164.747365</c:v>
                </c:pt>
                <c:pt idx="152">
                  <c:v>164.250058</c:v>
                </c:pt>
                <c:pt idx="153">
                  <c:v>163.806222</c:v>
                </c:pt>
                <c:pt idx="154">
                  <c:v>163.727384</c:v>
                </c:pt>
                <c:pt idx="155">
                  <c:v>163.393067</c:v>
                </c:pt>
                <c:pt idx="156">
                  <c:v>159.855724</c:v>
                </c:pt>
                <c:pt idx="157">
                  <c:v>162.445452</c:v>
                </c:pt>
                <c:pt idx="158">
                  <c:v>162.024708</c:v>
                </c:pt>
                <c:pt idx="159">
                  <c:v>161.758855</c:v>
                </c:pt>
                <c:pt idx="160">
                  <c:v>161.263414</c:v>
                </c:pt>
                <c:pt idx="161">
                  <c:v>161.044847</c:v>
                </c:pt>
                <c:pt idx="162">
                  <c:v>160.581047</c:v>
                </c:pt>
                <c:pt idx="163">
                  <c:v>160.305654</c:v>
                </c:pt>
                <c:pt idx="164">
                  <c:v>160.178338</c:v>
                </c:pt>
                <c:pt idx="165">
                  <c:v>159.859286</c:v>
                </c:pt>
                <c:pt idx="166">
                  <c:v>159.495408</c:v>
                </c:pt>
                <c:pt idx="167">
                  <c:v>159.278368</c:v>
                </c:pt>
                <c:pt idx="168">
                  <c:v>159.374687</c:v>
                </c:pt>
                <c:pt idx="169">
                  <c:v>156.622262</c:v>
                </c:pt>
                <c:pt idx="170">
                  <c:v>158.045853</c:v>
                </c:pt>
                <c:pt idx="171">
                  <c:v>157.836735</c:v>
                </c:pt>
                <c:pt idx="172">
                  <c:v>157.613003</c:v>
                </c:pt>
                <c:pt idx="173">
                  <c:v>157.428366</c:v>
                </c:pt>
                <c:pt idx="174">
                  <c:v>157.064149</c:v>
                </c:pt>
                <c:pt idx="175">
                  <c:v>156.881563</c:v>
                </c:pt>
                <c:pt idx="176">
                  <c:v>156.660754</c:v>
                </c:pt>
                <c:pt idx="177">
                  <c:v>156.384122</c:v>
                </c:pt>
                <c:pt idx="178">
                  <c:v>156.077449</c:v>
                </c:pt>
                <c:pt idx="179">
                  <c:v>155.89603</c:v>
                </c:pt>
                <c:pt idx="180">
                  <c:v>152.997215</c:v>
                </c:pt>
                <c:pt idx="181">
                  <c:v>155.667152</c:v>
                </c:pt>
                <c:pt idx="182">
                  <c:v>155.663578</c:v>
                </c:pt>
                <c:pt idx="183">
                  <c:v>155.594107</c:v>
                </c:pt>
                <c:pt idx="184">
                  <c:v>155.061577</c:v>
                </c:pt>
                <c:pt idx="185">
                  <c:v>154.922058</c:v>
                </c:pt>
                <c:pt idx="186">
                  <c:v>154.521169</c:v>
                </c:pt>
                <c:pt idx="187">
                  <c:v>154.453521</c:v>
                </c:pt>
                <c:pt idx="188">
                  <c:v>154.23318</c:v>
                </c:pt>
                <c:pt idx="189">
                  <c:v>154.139853</c:v>
                </c:pt>
                <c:pt idx="190">
                  <c:v>153.870716</c:v>
                </c:pt>
                <c:pt idx="191">
                  <c:v>151.480481</c:v>
                </c:pt>
                <c:pt idx="192">
                  <c:v>153.376226</c:v>
                </c:pt>
                <c:pt idx="193">
                  <c:v>153.243119</c:v>
                </c:pt>
                <c:pt idx="194">
                  <c:v>152.989883</c:v>
                </c:pt>
                <c:pt idx="195">
                  <c:v>152.795747</c:v>
                </c:pt>
                <c:pt idx="196">
                  <c:v>152.85952</c:v>
                </c:pt>
                <c:pt idx="197">
                  <c:v>152.908552</c:v>
                </c:pt>
                <c:pt idx="198">
                  <c:v>152.415819</c:v>
                </c:pt>
                <c:pt idx="199">
                  <c:v>152.268138</c:v>
                </c:pt>
                <c:pt idx="200">
                  <c:v>152.149657</c:v>
                </c:pt>
                <c:pt idx="201">
                  <c:v>150.174683</c:v>
                </c:pt>
                <c:pt idx="202">
                  <c:v>151.726411</c:v>
                </c:pt>
                <c:pt idx="203">
                  <c:v>151.669754</c:v>
                </c:pt>
                <c:pt idx="204">
                  <c:v>151.563333</c:v>
                </c:pt>
                <c:pt idx="205">
                  <c:v>151.411583</c:v>
                </c:pt>
                <c:pt idx="206">
                  <c:v>151.206174</c:v>
                </c:pt>
                <c:pt idx="207">
                  <c:v>151.055051</c:v>
                </c:pt>
                <c:pt idx="208">
                  <c:v>150.962466</c:v>
                </c:pt>
                <c:pt idx="209">
                  <c:v>150.773161</c:v>
                </c:pt>
                <c:pt idx="210">
                  <c:v>149.201681</c:v>
                </c:pt>
                <c:pt idx="211">
                  <c:v>150.638433</c:v>
                </c:pt>
                <c:pt idx="212">
                  <c:v>150.486049</c:v>
                </c:pt>
                <c:pt idx="213">
                  <c:v>150.336403</c:v>
                </c:pt>
                <c:pt idx="214">
                  <c:v>150.233882</c:v>
                </c:pt>
                <c:pt idx="215">
                  <c:v>150.056363</c:v>
                </c:pt>
                <c:pt idx="216">
                  <c:v>149.89901</c:v>
                </c:pt>
                <c:pt idx="217">
                  <c:v>149.824205</c:v>
                </c:pt>
                <c:pt idx="218">
                  <c:v>149.658376</c:v>
                </c:pt>
                <c:pt idx="219">
                  <c:v>147.743422</c:v>
                </c:pt>
                <c:pt idx="220">
                  <c:v>149.497142</c:v>
                </c:pt>
                <c:pt idx="221">
                  <c:v>149.179226</c:v>
                </c:pt>
                <c:pt idx="222">
                  <c:v>149.067999</c:v>
                </c:pt>
                <c:pt idx="223">
                  <c:v>148.886883</c:v>
                </c:pt>
                <c:pt idx="224">
                  <c:v>148.873601</c:v>
                </c:pt>
                <c:pt idx="225">
                  <c:v>148.706233</c:v>
                </c:pt>
                <c:pt idx="226">
                  <c:v>148.292633</c:v>
                </c:pt>
                <c:pt idx="227">
                  <c:v>148.134335</c:v>
                </c:pt>
                <c:pt idx="228">
                  <c:v>146.270693</c:v>
                </c:pt>
                <c:pt idx="229">
                  <c:v>147.773198</c:v>
                </c:pt>
                <c:pt idx="230">
                  <c:v>147.584238</c:v>
                </c:pt>
                <c:pt idx="231">
                  <c:v>147.332953</c:v>
                </c:pt>
                <c:pt idx="232">
                  <c:v>147.18647</c:v>
                </c:pt>
                <c:pt idx="233">
                  <c:v>146.987051</c:v>
                </c:pt>
                <c:pt idx="234">
                  <c:v>146.808251</c:v>
                </c:pt>
                <c:pt idx="235">
                  <c:v>146.551255</c:v>
                </c:pt>
                <c:pt idx="236">
                  <c:v>144.882942</c:v>
                </c:pt>
                <c:pt idx="237">
                  <c:v>146.208614</c:v>
                </c:pt>
                <c:pt idx="238">
                  <c:v>146.050921</c:v>
                </c:pt>
                <c:pt idx="239">
                  <c:v>145.936738</c:v>
                </c:pt>
                <c:pt idx="240">
                  <c:v>145.757925</c:v>
                </c:pt>
                <c:pt idx="241">
                  <c:v>145.59418</c:v>
                </c:pt>
                <c:pt idx="242">
                  <c:v>145.25404</c:v>
                </c:pt>
                <c:pt idx="243">
                  <c:v>145.122669</c:v>
                </c:pt>
                <c:pt idx="244">
                  <c:v>143.496336</c:v>
                </c:pt>
                <c:pt idx="245">
                  <c:v>144.710889</c:v>
                </c:pt>
                <c:pt idx="246">
                  <c:v>144.596797</c:v>
                </c:pt>
                <c:pt idx="247">
                  <c:v>144.428915</c:v>
                </c:pt>
                <c:pt idx="248">
                  <c:v>144.25569</c:v>
                </c:pt>
                <c:pt idx="249">
                  <c:v>144.155915</c:v>
                </c:pt>
                <c:pt idx="250">
                  <c:v>143.936263</c:v>
                </c:pt>
                <c:pt idx="251">
                  <c:v>142.4971</c:v>
                </c:pt>
                <c:pt idx="252">
                  <c:v>143.690401</c:v>
                </c:pt>
                <c:pt idx="253">
                  <c:v>143.66356</c:v>
                </c:pt>
                <c:pt idx="254">
                  <c:v>143.427722</c:v>
                </c:pt>
                <c:pt idx="255">
                  <c:v>143.304543</c:v>
                </c:pt>
                <c:pt idx="256">
                  <c:v>143.11083</c:v>
                </c:pt>
              </c:numCache>
            </c:numRef>
          </c:yVal>
          <c:smooth val="0"/>
        </c:ser>
        <c:axId val="21737396"/>
        <c:axId val="82551423"/>
      </c:scatterChart>
      <c:valAx>
        <c:axId val="21737396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1423"/>
        <c:crossesAt val="0"/>
        <c:crossBetween val="midCat"/>
        <c:majorUnit val="150"/>
      </c:valAx>
      <c:valAx>
        <c:axId val="82551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7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25" spc="-1" strike="noStrike">
                <a:solidFill>
                  <a:srgbClr val="000000"/>
                </a:solidFill>
                <a:latin typeface="ＭＳ Ｐゴシック"/>
              </a:rPr>
              <a:t>Ethernetで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1x2(Ehter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H$2:$H$258</c:f>
              <c:numCache>
                <c:formatCode>General</c:formatCode>
                <c:ptCount val="257"/>
                <c:pt idx="0">
                  <c:v>0</c:v>
                </c:pt>
                <c:pt idx="1">
                  <c:v>129.264877</c:v>
                </c:pt>
                <c:pt idx="2">
                  <c:v>199.97864</c:v>
                </c:pt>
                <c:pt idx="3">
                  <c:v>242.84585</c:v>
                </c:pt>
                <c:pt idx="4">
                  <c:v>245.196049</c:v>
                </c:pt>
                <c:pt idx="5">
                  <c:v>264.699943</c:v>
                </c:pt>
                <c:pt idx="6">
                  <c:v>274.851291</c:v>
                </c:pt>
                <c:pt idx="7">
                  <c:v>285.848163</c:v>
                </c:pt>
                <c:pt idx="8">
                  <c:v>289.974282</c:v>
                </c:pt>
                <c:pt idx="9">
                  <c:v>300.170996</c:v>
                </c:pt>
                <c:pt idx="10">
                  <c:v>304.638655</c:v>
                </c:pt>
                <c:pt idx="11">
                  <c:v>310.288339</c:v>
                </c:pt>
                <c:pt idx="12">
                  <c:v>311.543352</c:v>
                </c:pt>
                <c:pt idx="13">
                  <c:v>317.83328</c:v>
                </c:pt>
                <c:pt idx="14">
                  <c:v>317.35464</c:v>
                </c:pt>
                <c:pt idx="15">
                  <c:v>321.27905</c:v>
                </c:pt>
                <c:pt idx="16">
                  <c:v>319.889686</c:v>
                </c:pt>
                <c:pt idx="17">
                  <c:v>318.464208</c:v>
                </c:pt>
                <c:pt idx="18">
                  <c:v>321.808778</c:v>
                </c:pt>
                <c:pt idx="19">
                  <c:v>323.441218</c:v>
                </c:pt>
                <c:pt idx="20">
                  <c:v>321.011783</c:v>
                </c:pt>
                <c:pt idx="21">
                  <c:v>325.904596</c:v>
                </c:pt>
                <c:pt idx="22">
                  <c:v>322.00251</c:v>
                </c:pt>
                <c:pt idx="23">
                  <c:v>324.403524</c:v>
                </c:pt>
                <c:pt idx="24">
                  <c:v>322.831475</c:v>
                </c:pt>
                <c:pt idx="25">
                  <c:v>322.880065</c:v>
                </c:pt>
                <c:pt idx="26">
                  <c:v>321.930446</c:v>
                </c:pt>
                <c:pt idx="27">
                  <c:v>323.457088</c:v>
                </c:pt>
                <c:pt idx="28">
                  <c:v>329.815556</c:v>
                </c:pt>
                <c:pt idx="29">
                  <c:v>334.459141</c:v>
                </c:pt>
                <c:pt idx="30">
                  <c:v>319.007256</c:v>
                </c:pt>
                <c:pt idx="31">
                  <c:v>320.481065</c:v>
                </c:pt>
                <c:pt idx="32">
                  <c:v>317.693985</c:v>
                </c:pt>
                <c:pt idx="33">
                  <c:v>320.834081</c:v>
                </c:pt>
                <c:pt idx="34">
                  <c:v>315.815105</c:v>
                </c:pt>
                <c:pt idx="35">
                  <c:v>317.495647</c:v>
                </c:pt>
                <c:pt idx="36">
                  <c:v>315.641351</c:v>
                </c:pt>
                <c:pt idx="37">
                  <c:v>315.927909</c:v>
                </c:pt>
                <c:pt idx="38">
                  <c:v>313.545296</c:v>
                </c:pt>
                <c:pt idx="39">
                  <c:v>314.373922</c:v>
                </c:pt>
                <c:pt idx="40">
                  <c:v>311.234376</c:v>
                </c:pt>
                <c:pt idx="41">
                  <c:v>312.791506</c:v>
                </c:pt>
                <c:pt idx="42">
                  <c:v>319.941975</c:v>
                </c:pt>
                <c:pt idx="43">
                  <c:v>324.579885</c:v>
                </c:pt>
                <c:pt idx="44">
                  <c:v>305.893111</c:v>
                </c:pt>
                <c:pt idx="45">
                  <c:v>306.552727</c:v>
                </c:pt>
                <c:pt idx="46">
                  <c:v>303.835517</c:v>
                </c:pt>
                <c:pt idx="47">
                  <c:v>303.765571</c:v>
                </c:pt>
                <c:pt idx="48">
                  <c:v>301.487056</c:v>
                </c:pt>
                <c:pt idx="49">
                  <c:v>302.588896</c:v>
                </c:pt>
                <c:pt idx="50">
                  <c:v>299.089988</c:v>
                </c:pt>
                <c:pt idx="51">
                  <c:v>298.588947</c:v>
                </c:pt>
                <c:pt idx="52">
                  <c:v>296.423818</c:v>
                </c:pt>
                <c:pt idx="53">
                  <c:v>296.487299</c:v>
                </c:pt>
                <c:pt idx="54">
                  <c:v>294.624741</c:v>
                </c:pt>
                <c:pt idx="55">
                  <c:v>294.569336</c:v>
                </c:pt>
                <c:pt idx="56">
                  <c:v>296.188068</c:v>
                </c:pt>
                <c:pt idx="57">
                  <c:v>297.666591</c:v>
                </c:pt>
                <c:pt idx="58">
                  <c:v>289.743795</c:v>
                </c:pt>
                <c:pt idx="59">
                  <c:v>289.667303</c:v>
                </c:pt>
                <c:pt idx="60">
                  <c:v>288.211796</c:v>
                </c:pt>
                <c:pt idx="61">
                  <c:v>282.414709</c:v>
                </c:pt>
                <c:pt idx="62">
                  <c:v>285.331912</c:v>
                </c:pt>
                <c:pt idx="63">
                  <c:v>286.152068</c:v>
                </c:pt>
                <c:pt idx="64">
                  <c:v>283.419218</c:v>
                </c:pt>
                <c:pt idx="65">
                  <c:v>284.01622</c:v>
                </c:pt>
                <c:pt idx="66">
                  <c:v>281.476488</c:v>
                </c:pt>
                <c:pt idx="67">
                  <c:v>281.736548</c:v>
                </c:pt>
                <c:pt idx="68">
                  <c:v>280.005378</c:v>
                </c:pt>
                <c:pt idx="69">
                  <c:v>280.155654</c:v>
                </c:pt>
                <c:pt idx="70">
                  <c:v>279.806335</c:v>
                </c:pt>
                <c:pt idx="71">
                  <c:v>280.44497</c:v>
                </c:pt>
                <c:pt idx="72">
                  <c:v>276.678863</c:v>
                </c:pt>
                <c:pt idx="73">
                  <c:v>277.529152</c:v>
                </c:pt>
                <c:pt idx="74">
                  <c:v>275.48695</c:v>
                </c:pt>
                <c:pt idx="75">
                  <c:v>276.112029</c:v>
                </c:pt>
                <c:pt idx="76">
                  <c:v>274.858976</c:v>
                </c:pt>
                <c:pt idx="77">
                  <c:v>275.334</c:v>
                </c:pt>
                <c:pt idx="78">
                  <c:v>273.215242</c:v>
                </c:pt>
                <c:pt idx="79">
                  <c:v>273.290661</c:v>
                </c:pt>
                <c:pt idx="80">
                  <c:v>273.112043</c:v>
                </c:pt>
                <c:pt idx="81">
                  <c:v>272.769483</c:v>
                </c:pt>
                <c:pt idx="82">
                  <c:v>271.304703</c:v>
                </c:pt>
                <c:pt idx="83">
                  <c:v>271.351648</c:v>
                </c:pt>
                <c:pt idx="84">
                  <c:v>270.618615</c:v>
                </c:pt>
                <c:pt idx="85">
                  <c:v>170.879114</c:v>
                </c:pt>
                <c:pt idx="86">
                  <c:v>269.419839</c:v>
                </c:pt>
                <c:pt idx="87">
                  <c:v>268.36223</c:v>
                </c:pt>
                <c:pt idx="88">
                  <c:v>267.875936</c:v>
                </c:pt>
                <c:pt idx="89">
                  <c:v>266.873844</c:v>
                </c:pt>
                <c:pt idx="90">
                  <c:v>265.976665</c:v>
                </c:pt>
                <c:pt idx="91">
                  <c:v>266.441615</c:v>
                </c:pt>
                <c:pt idx="92">
                  <c:v>265.527279</c:v>
                </c:pt>
                <c:pt idx="93">
                  <c:v>265.399106</c:v>
                </c:pt>
                <c:pt idx="94">
                  <c:v>264.320539</c:v>
                </c:pt>
                <c:pt idx="95">
                  <c:v>264.136199</c:v>
                </c:pt>
                <c:pt idx="96">
                  <c:v>264.098217</c:v>
                </c:pt>
                <c:pt idx="97">
                  <c:v>263.348344</c:v>
                </c:pt>
                <c:pt idx="98">
                  <c:v>261.94802</c:v>
                </c:pt>
                <c:pt idx="99">
                  <c:v>261.187894</c:v>
                </c:pt>
                <c:pt idx="100">
                  <c:v>260.43813</c:v>
                </c:pt>
                <c:pt idx="101">
                  <c:v>258.731814</c:v>
                </c:pt>
                <c:pt idx="102">
                  <c:v>258.039452</c:v>
                </c:pt>
                <c:pt idx="103">
                  <c:v>256.354471</c:v>
                </c:pt>
                <c:pt idx="104">
                  <c:v>256.815861</c:v>
                </c:pt>
                <c:pt idx="105">
                  <c:v>254.3821</c:v>
                </c:pt>
                <c:pt idx="106">
                  <c:v>254.508645</c:v>
                </c:pt>
                <c:pt idx="107">
                  <c:v>252.908719</c:v>
                </c:pt>
                <c:pt idx="108">
                  <c:v>253.501659</c:v>
                </c:pt>
                <c:pt idx="109">
                  <c:v>252.54667</c:v>
                </c:pt>
                <c:pt idx="110">
                  <c:v>252.14688</c:v>
                </c:pt>
                <c:pt idx="111">
                  <c:v>250.229815</c:v>
                </c:pt>
                <c:pt idx="112">
                  <c:v>250.044439</c:v>
                </c:pt>
                <c:pt idx="113">
                  <c:v>249.071829</c:v>
                </c:pt>
                <c:pt idx="114">
                  <c:v>246.828181</c:v>
                </c:pt>
                <c:pt idx="115">
                  <c:v>244.751968</c:v>
                </c:pt>
                <c:pt idx="116">
                  <c:v>244.526066</c:v>
                </c:pt>
                <c:pt idx="117">
                  <c:v>235.406852</c:v>
                </c:pt>
                <c:pt idx="118">
                  <c:v>240.105788</c:v>
                </c:pt>
                <c:pt idx="119">
                  <c:v>237.27452</c:v>
                </c:pt>
                <c:pt idx="120">
                  <c:v>236.508383</c:v>
                </c:pt>
                <c:pt idx="121">
                  <c:v>233.633183</c:v>
                </c:pt>
                <c:pt idx="122">
                  <c:v>232.893358</c:v>
                </c:pt>
                <c:pt idx="123">
                  <c:v>229.970558</c:v>
                </c:pt>
                <c:pt idx="124">
                  <c:v>229.116166</c:v>
                </c:pt>
                <c:pt idx="125">
                  <c:v>227.09191</c:v>
                </c:pt>
                <c:pt idx="126">
                  <c:v>226.394634</c:v>
                </c:pt>
                <c:pt idx="127">
                  <c:v>223.715341</c:v>
                </c:pt>
                <c:pt idx="128">
                  <c:v>222.952266</c:v>
                </c:pt>
                <c:pt idx="129">
                  <c:v>220.398938</c:v>
                </c:pt>
                <c:pt idx="130">
                  <c:v>219.822036</c:v>
                </c:pt>
                <c:pt idx="131">
                  <c:v>216.873742</c:v>
                </c:pt>
                <c:pt idx="132">
                  <c:v>215.608606</c:v>
                </c:pt>
                <c:pt idx="133">
                  <c:v>213.454591</c:v>
                </c:pt>
                <c:pt idx="134">
                  <c:v>212.371479</c:v>
                </c:pt>
                <c:pt idx="135">
                  <c:v>210.371834</c:v>
                </c:pt>
                <c:pt idx="136">
                  <c:v>209.350143</c:v>
                </c:pt>
                <c:pt idx="137">
                  <c:v>207.580605</c:v>
                </c:pt>
                <c:pt idx="138">
                  <c:v>206.279881</c:v>
                </c:pt>
                <c:pt idx="139">
                  <c:v>201.150884</c:v>
                </c:pt>
                <c:pt idx="140">
                  <c:v>203.370505</c:v>
                </c:pt>
                <c:pt idx="141">
                  <c:v>201.702974</c:v>
                </c:pt>
                <c:pt idx="142">
                  <c:v>200.856901</c:v>
                </c:pt>
                <c:pt idx="143">
                  <c:v>199.367243</c:v>
                </c:pt>
                <c:pt idx="144">
                  <c:v>198.667394</c:v>
                </c:pt>
                <c:pt idx="145">
                  <c:v>197.122054</c:v>
                </c:pt>
                <c:pt idx="146">
                  <c:v>195.957702</c:v>
                </c:pt>
                <c:pt idx="147">
                  <c:v>194.563849</c:v>
                </c:pt>
                <c:pt idx="148">
                  <c:v>193.425009</c:v>
                </c:pt>
                <c:pt idx="149">
                  <c:v>192.317588</c:v>
                </c:pt>
                <c:pt idx="150">
                  <c:v>191.058032</c:v>
                </c:pt>
                <c:pt idx="151">
                  <c:v>189.972293</c:v>
                </c:pt>
                <c:pt idx="152">
                  <c:v>188.843357</c:v>
                </c:pt>
                <c:pt idx="153">
                  <c:v>187.870159</c:v>
                </c:pt>
                <c:pt idx="154">
                  <c:v>186.638706</c:v>
                </c:pt>
                <c:pt idx="155">
                  <c:v>185.42777</c:v>
                </c:pt>
                <c:pt idx="156">
                  <c:v>182.654692</c:v>
                </c:pt>
                <c:pt idx="157">
                  <c:v>183.974254</c:v>
                </c:pt>
                <c:pt idx="158">
                  <c:v>183.071551</c:v>
                </c:pt>
                <c:pt idx="159">
                  <c:v>182.138855</c:v>
                </c:pt>
                <c:pt idx="160">
                  <c:v>181.207868</c:v>
                </c:pt>
                <c:pt idx="161">
                  <c:v>180.480097</c:v>
                </c:pt>
                <c:pt idx="162">
                  <c:v>179.540908</c:v>
                </c:pt>
                <c:pt idx="163">
                  <c:v>178.749549</c:v>
                </c:pt>
                <c:pt idx="164">
                  <c:v>177.90122</c:v>
                </c:pt>
                <c:pt idx="165">
                  <c:v>177.01623</c:v>
                </c:pt>
                <c:pt idx="166">
                  <c:v>176.261184</c:v>
                </c:pt>
                <c:pt idx="167">
                  <c:v>175.514359</c:v>
                </c:pt>
                <c:pt idx="168">
                  <c:v>174.794685</c:v>
                </c:pt>
                <c:pt idx="169">
                  <c:v>173.853717</c:v>
                </c:pt>
                <c:pt idx="170">
                  <c:v>171.663065</c:v>
                </c:pt>
                <c:pt idx="171">
                  <c:v>172.691952</c:v>
                </c:pt>
                <c:pt idx="172">
                  <c:v>171.937035</c:v>
                </c:pt>
                <c:pt idx="173">
                  <c:v>171.368345</c:v>
                </c:pt>
                <c:pt idx="174">
                  <c:v>170.673231</c:v>
                </c:pt>
                <c:pt idx="175">
                  <c:v>170.174149</c:v>
                </c:pt>
                <c:pt idx="176">
                  <c:v>169.391419</c:v>
                </c:pt>
                <c:pt idx="177">
                  <c:v>168.924213</c:v>
                </c:pt>
                <c:pt idx="178">
                  <c:v>168.183844</c:v>
                </c:pt>
                <c:pt idx="179">
                  <c:v>167.596478</c:v>
                </c:pt>
                <c:pt idx="180">
                  <c:v>167.115037</c:v>
                </c:pt>
                <c:pt idx="181">
                  <c:v>166.51678</c:v>
                </c:pt>
                <c:pt idx="182">
                  <c:v>163.74697</c:v>
                </c:pt>
                <c:pt idx="183">
                  <c:v>165.361507</c:v>
                </c:pt>
                <c:pt idx="184">
                  <c:v>164.908612</c:v>
                </c:pt>
                <c:pt idx="185">
                  <c:v>164.453099</c:v>
                </c:pt>
                <c:pt idx="186">
                  <c:v>163.84196</c:v>
                </c:pt>
                <c:pt idx="187">
                  <c:v>163.409673</c:v>
                </c:pt>
                <c:pt idx="188">
                  <c:v>162.858582</c:v>
                </c:pt>
                <c:pt idx="189">
                  <c:v>162.587837</c:v>
                </c:pt>
                <c:pt idx="190">
                  <c:v>161.995911</c:v>
                </c:pt>
                <c:pt idx="191">
                  <c:v>161.523303</c:v>
                </c:pt>
                <c:pt idx="192">
                  <c:v>161.097813</c:v>
                </c:pt>
                <c:pt idx="193">
                  <c:v>158.933185</c:v>
                </c:pt>
                <c:pt idx="194">
                  <c:v>160.231972</c:v>
                </c:pt>
                <c:pt idx="195">
                  <c:v>159.809382</c:v>
                </c:pt>
                <c:pt idx="196">
                  <c:v>159.457719</c:v>
                </c:pt>
                <c:pt idx="197">
                  <c:v>159.165542</c:v>
                </c:pt>
                <c:pt idx="198">
                  <c:v>158.563945</c:v>
                </c:pt>
                <c:pt idx="199">
                  <c:v>158.244986</c:v>
                </c:pt>
                <c:pt idx="200">
                  <c:v>157.81591</c:v>
                </c:pt>
                <c:pt idx="201">
                  <c:v>157.531378</c:v>
                </c:pt>
                <c:pt idx="202">
                  <c:v>157.025688</c:v>
                </c:pt>
                <c:pt idx="203">
                  <c:v>155.253578</c:v>
                </c:pt>
                <c:pt idx="204">
                  <c:v>156.39268</c:v>
                </c:pt>
                <c:pt idx="205">
                  <c:v>156.051942</c:v>
                </c:pt>
                <c:pt idx="206">
                  <c:v>155.651431</c:v>
                </c:pt>
                <c:pt idx="207">
                  <c:v>155.398181</c:v>
                </c:pt>
                <c:pt idx="208">
                  <c:v>155.006352</c:v>
                </c:pt>
                <c:pt idx="209">
                  <c:v>154.822182</c:v>
                </c:pt>
                <c:pt idx="210">
                  <c:v>154.320449</c:v>
                </c:pt>
                <c:pt idx="211">
                  <c:v>154.082369</c:v>
                </c:pt>
                <c:pt idx="212">
                  <c:v>153.754775</c:v>
                </c:pt>
                <c:pt idx="213">
                  <c:v>152.196935</c:v>
                </c:pt>
                <c:pt idx="214">
                  <c:v>153.124538</c:v>
                </c:pt>
                <c:pt idx="215">
                  <c:v>152.862898</c:v>
                </c:pt>
                <c:pt idx="216">
                  <c:v>152.597766</c:v>
                </c:pt>
                <c:pt idx="217">
                  <c:v>152.355518</c:v>
                </c:pt>
                <c:pt idx="218">
                  <c:v>151.941839</c:v>
                </c:pt>
                <c:pt idx="219">
                  <c:v>151.786072</c:v>
                </c:pt>
                <c:pt idx="220">
                  <c:v>151.455167</c:v>
                </c:pt>
                <c:pt idx="221">
                  <c:v>151.281655</c:v>
                </c:pt>
                <c:pt idx="222">
                  <c:v>149.781335</c:v>
                </c:pt>
                <c:pt idx="223">
                  <c:v>150.709207</c:v>
                </c:pt>
                <c:pt idx="224">
                  <c:v>150.541028</c:v>
                </c:pt>
                <c:pt idx="225">
                  <c:v>150.32889</c:v>
                </c:pt>
                <c:pt idx="226">
                  <c:v>149.987554</c:v>
                </c:pt>
                <c:pt idx="227">
                  <c:v>149.790568</c:v>
                </c:pt>
                <c:pt idx="228">
                  <c:v>149.49801</c:v>
                </c:pt>
                <c:pt idx="229">
                  <c:v>149.326908</c:v>
                </c:pt>
                <c:pt idx="230">
                  <c:v>147.918561</c:v>
                </c:pt>
                <c:pt idx="231">
                  <c:v>148.821773</c:v>
                </c:pt>
                <c:pt idx="232">
                  <c:v>148.474534</c:v>
                </c:pt>
                <c:pt idx="233">
                  <c:v>148.348155</c:v>
                </c:pt>
                <c:pt idx="234">
                  <c:v>148.060614</c:v>
                </c:pt>
                <c:pt idx="235">
                  <c:v>147.894403</c:v>
                </c:pt>
                <c:pt idx="236">
                  <c:v>147.774741</c:v>
                </c:pt>
                <c:pt idx="237">
                  <c:v>147.602538</c:v>
                </c:pt>
                <c:pt idx="238">
                  <c:v>146.402851</c:v>
                </c:pt>
                <c:pt idx="239">
                  <c:v>147.088539</c:v>
                </c:pt>
                <c:pt idx="240">
                  <c:v>146.955625</c:v>
                </c:pt>
                <c:pt idx="241">
                  <c:v>146.805151</c:v>
                </c:pt>
                <c:pt idx="242">
                  <c:v>146.507497</c:v>
                </c:pt>
                <c:pt idx="243">
                  <c:v>146.361205</c:v>
                </c:pt>
                <c:pt idx="244">
                  <c:v>146.100723</c:v>
                </c:pt>
                <c:pt idx="245">
                  <c:v>145.930235</c:v>
                </c:pt>
                <c:pt idx="246">
                  <c:v>144.848532</c:v>
                </c:pt>
                <c:pt idx="247">
                  <c:v>145.581423</c:v>
                </c:pt>
                <c:pt idx="248">
                  <c:v>145.320902</c:v>
                </c:pt>
                <c:pt idx="249">
                  <c:v>145.23539</c:v>
                </c:pt>
                <c:pt idx="250">
                  <c:v>144.971316</c:v>
                </c:pt>
                <c:pt idx="251">
                  <c:v>144.947661</c:v>
                </c:pt>
                <c:pt idx="252">
                  <c:v>144.811915</c:v>
                </c:pt>
                <c:pt idx="253">
                  <c:v>144.599809</c:v>
                </c:pt>
                <c:pt idx="254">
                  <c:v>143.19802</c:v>
                </c:pt>
                <c:pt idx="255">
                  <c:v>144.308994</c:v>
                </c:pt>
                <c:pt idx="256">
                  <c:v>144.10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2x1(Ether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I$2:$I$258</c:f>
              <c:numCache>
                <c:formatCode>General</c:formatCode>
                <c:ptCount val="257"/>
                <c:pt idx="0">
                  <c:v>0</c:v>
                </c:pt>
                <c:pt idx="1">
                  <c:v>7.354902</c:v>
                </c:pt>
                <c:pt idx="2">
                  <c:v>8.847524</c:v>
                </c:pt>
                <c:pt idx="3">
                  <c:v>9.573495</c:v>
                </c:pt>
                <c:pt idx="4">
                  <c:v>9.390457</c:v>
                </c:pt>
                <c:pt idx="5">
                  <c:v>9.715736</c:v>
                </c:pt>
                <c:pt idx="6">
                  <c:v>9.950895</c:v>
                </c:pt>
                <c:pt idx="7">
                  <c:v>10.100285</c:v>
                </c:pt>
                <c:pt idx="8">
                  <c:v>10.235066</c:v>
                </c:pt>
                <c:pt idx="9">
                  <c:v>10.345964</c:v>
                </c:pt>
                <c:pt idx="10">
                  <c:v>10.428883</c:v>
                </c:pt>
                <c:pt idx="11">
                  <c:v>10.484821</c:v>
                </c:pt>
                <c:pt idx="12">
                  <c:v>10.549264</c:v>
                </c:pt>
                <c:pt idx="13">
                  <c:v>10.60597</c:v>
                </c:pt>
                <c:pt idx="14">
                  <c:v>10.635984</c:v>
                </c:pt>
                <c:pt idx="15">
                  <c:v>10.677098</c:v>
                </c:pt>
                <c:pt idx="16">
                  <c:v>7.502472</c:v>
                </c:pt>
                <c:pt idx="17">
                  <c:v>10.74421</c:v>
                </c:pt>
                <c:pt idx="18">
                  <c:v>10.760055</c:v>
                </c:pt>
                <c:pt idx="19">
                  <c:v>7.932126</c:v>
                </c:pt>
                <c:pt idx="20">
                  <c:v>10.81102</c:v>
                </c:pt>
                <c:pt idx="21">
                  <c:v>10.821974</c:v>
                </c:pt>
                <c:pt idx="22">
                  <c:v>8.264726</c:v>
                </c:pt>
                <c:pt idx="23">
                  <c:v>10.858671</c:v>
                </c:pt>
                <c:pt idx="24">
                  <c:v>10.873364</c:v>
                </c:pt>
                <c:pt idx="25">
                  <c:v>10.881225</c:v>
                </c:pt>
                <c:pt idx="26">
                  <c:v>10.897567</c:v>
                </c:pt>
                <c:pt idx="27">
                  <c:v>10.910906</c:v>
                </c:pt>
                <c:pt idx="28">
                  <c:v>8.741094</c:v>
                </c:pt>
                <c:pt idx="29">
                  <c:v>10.924092</c:v>
                </c:pt>
                <c:pt idx="30">
                  <c:v>10.909096</c:v>
                </c:pt>
                <c:pt idx="31">
                  <c:v>10.933743</c:v>
                </c:pt>
                <c:pt idx="32">
                  <c:v>5.884954</c:v>
                </c:pt>
                <c:pt idx="33">
                  <c:v>10.960515</c:v>
                </c:pt>
                <c:pt idx="34">
                  <c:v>10.972039</c:v>
                </c:pt>
                <c:pt idx="35">
                  <c:v>9.149066</c:v>
                </c:pt>
                <c:pt idx="36">
                  <c:v>10.939201</c:v>
                </c:pt>
                <c:pt idx="37">
                  <c:v>10.91594</c:v>
                </c:pt>
                <c:pt idx="38">
                  <c:v>10.972147</c:v>
                </c:pt>
                <c:pt idx="39">
                  <c:v>9.333343</c:v>
                </c:pt>
                <c:pt idx="40">
                  <c:v>10.954164</c:v>
                </c:pt>
                <c:pt idx="41">
                  <c:v>11.009795</c:v>
                </c:pt>
                <c:pt idx="42">
                  <c:v>9.439431</c:v>
                </c:pt>
                <c:pt idx="43">
                  <c:v>11.007122</c:v>
                </c:pt>
                <c:pt idx="44">
                  <c:v>10.990287</c:v>
                </c:pt>
                <c:pt idx="45">
                  <c:v>9.495659</c:v>
                </c:pt>
                <c:pt idx="46">
                  <c:v>11.030892</c:v>
                </c:pt>
                <c:pt idx="47">
                  <c:v>11.031087</c:v>
                </c:pt>
                <c:pt idx="48">
                  <c:v>9.643043</c:v>
                </c:pt>
                <c:pt idx="49">
                  <c:v>11.01734</c:v>
                </c:pt>
                <c:pt idx="50">
                  <c:v>11.045997</c:v>
                </c:pt>
                <c:pt idx="51">
                  <c:v>9.728838</c:v>
                </c:pt>
                <c:pt idx="52">
                  <c:v>11.025518</c:v>
                </c:pt>
                <c:pt idx="53">
                  <c:v>11.038199</c:v>
                </c:pt>
                <c:pt idx="54">
                  <c:v>9.767377</c:v>
                </c:pt>
                <c:pt idx="55">
                  <c:v>11.053781</c:v>
                </c:pt>
                <c:pt idx="56">
                  <c:v>9.841917</c:v>
                </c:pt>
                <c:pt idx="57">
                  <c:v>11.047214</c:v>
                </c:pt>
                <c:pt idx="58">
                  <c:v>9.890631</c:v>
                </c:pt>
                <c:pt idx="59">
                  <c:v>11.068679</c:v>
                </c:pt>
                <c:pt idx="60">
                  <c:v>11.063966</c:v>
                </c:pt>
                <c:pt idx="61">
                  <c:v>9.911297</c:v>
                </c:pt>
                <c:pt idx="62">
                  <c:v>11.060164</c:v>
                </c:pt>
                <c:pt idx="63">
                  <c:v>9.970445</c:v>
                </c:pt>
                <c:pt idx="64">
                  <c:v>8.401794</c:v>
                </c:pt>
                <c:pt idx="65">
                  <c:v>10.035215</c:v>
                </c:pt>
                <c:pt idx="66">
                  <c:v>11.08591</c:v>
                </c:pt>
                <c:pt idx="67">
                  <c:v>10.030518</c:v>
                </c:pt>
                <c:pt idx="68">
                  <c:v>11.041478</c:v>
                </c:pt>
                <c:pt idx="69">
                  <c:v>10.081295</c:v>
                </c:pt>
                <c:pt idx="70">
                  <c:v>11.077679</c:v>
                </c:pt>
                <c:pt idx="71">
                  <c:v>10.104036</c:v>
                </c:pt>
                <c:pt idx="72">
                  <c:v>10.10845</c:v>
                </c:pt>
                <c:pt idx="73">
                  <c:v>11.069312</c:v>
                </c:pt>
                <c:pt idx="74">
                  <c:v>10.146329</c:v>
                </c:pt>
                <c:pt idx="75">
                  <c:v>11.083578</c:v>
                </c:pt>
                <c:pt idx="76">
                  <c:v>10.172056</c:v>
                </c:pt>
                <c:pt idx="77">
                  <c:v>11.105672</c:v>
                </c:pt>
                <c:pt idx="78">
                  <c:v>10.200021</c:v>
                </c:pt>
                <c:pt idx="79">
                  <c:v>11.102398</c:v>
                </c:pt>
                <c:pt idx="80">
                  <c:v>10.21662</c:v>
                </c:pt>
                <c:pt idx="81">
                  <c:v>9.482896</c:v>
                </c:pt>
                <c:pt idx="82">
                  <c:v>11.096591</c:v>
                </c:pt>
                <c:pt idx="83">
                  <c:v>10.261585</c:v>
                </c:pt>
                <c:pt idx="84">
                  <c:v>10.274309</c:v>
                </c:pt>
                <c:pt idx="85">
                  <c:v>11.119363</c:v>
                </c:pt>
                <c:pt idx="86">
                  <c:v>10.296417</c:v>
                </c:pt>
                <c:pt idx="87">
                  <c:v>11.120002</c:v>
                </c:pt>
                <c:pt idx="88">
                  <c:v>10.317409</c:v>
                </c:pt>
                <c:pt idx="89">
                  <c:v>10.317956</c:v>
                </c:pt>
                <c:pt idx="90">
                  <c:v>11.124044</c:v>
                </c:pt>
                <c:pt idx="91">
                  <c:v>10.347255</c:v>
                </c:pt>
                <c:pt idx="92">
                  <c:v>10.334597</c:v>
                </c:pt>
                <c:pt idx="93">
                  <c:v>11.129495</c:v>
                </c:pt>
                <c:pt idx="94">
                  <c:v>10.349552</c:v>
                </c:pt>
                <c:pt idx="95">
                  <c:v>10.369277</c:v>
                </c:pt>
                <c:pt idx="96">
                  <c:v>8.675157</c:v>
                </c:pt>
                <c:pt idx="97">
                  <c:v>11.131178</c:v>
                </c:pt>
                <c:pt idx="98">
                  <c:v>10.381609</c:v>
                </c:pt>
                <c:pt idx="99">
                  <c:v>10.412006</c:v>
                </c:pt>
                <c:pt idx="100">
                  <c:v>10.436543</c:v>
                </c:pt>
                <c:pt idx="101">
                  <c:v>11.135929</c:v>
                </c:pt>
                <c:pt idx="102">
                  <c:v>10.448427</c:v>
                </c:pt>
                <c:pt idx="103">
                  <c:v>9.802284</c:v>
                </c:pt>
                <c:pt idx="104">
                  <c:v>10.440659</c:v>
                </c:pt>
                <c:pt idx="105">
                  <c:v>11.140471</c:v>
                </c:pt>
                <c:pt idx="106">
                  <c:v>10.443551</c:v>
                </c:pt>
                <c:pt idx="107">
                  <c:v>10.451665</c:v>
                </c:pt>
                <c:pt idx="108">
                  <c:v>10.473509</c:v>
                </c:pt>
                <c:pt idx="109">
                  <c:v>9.396249</c:v>
                </c:pt>
                <c:pt idx="110">
                  <c:v>10.505805</c:v>
                </c:pt>
                <c:pt idx="111">
                  <c:v>11.144398</c:v>
                </c:pt>
                <c:pt idx="112">
                  <c:v>10.516009</c:v>
                </c:pt>
                <c:pt idx="113">
                  <c:v>10.524044</c:v>
                </c:pt>
                <c:pt idx="114">
                  <c:v>10.516183</c:v>
                </c:pt>
                <c:pt idx="115">
                  <c:v>10.508226</c:v>
                </c:pt>
                <c:pt idx="116">
                  <c:v>10.541386</c:v>
                </c:pt>
                <c:pt idx="117">
                  <c:v>11.151246</c:v>
                </c:pt>
                <c:pt idx="118">
                  <c:v>10.530413</c:v>
                </c:pt>
                <c:pt idx="119">
                  <c:v>10.553884</c:v>
                </c:pt>
                <c:pt idx="120">
                  <c:v>10.552331</c:v>
                </c:pt>
                <c:pt idx="121">
                  <c:v>10.562013</c:v>
                </c:pt>
                <c:pt idx="122">
                  <c:v>10.542019</c:v>
                </c:pt>
                <c:pt idx="123">
                  <c:v>10.572137</c:v>
                </c:pt>
                <c:pt idx="124">
                  <c:v>10.565704</c:v>
                </c:pt>
                <c:pt idx="125">
                  <c:v>10.599323</c:v>
                </c:pt>
                <c:pt idx="126">
                  <c:v>11.157279</c:v>
                </c:pt>
                <c:pt idx="127">
                  <c:v>10.572197</c:v>
                </c:pt>
                <c:pt idx="128">
                  <c:v>10.613384</c:v>
                </c:pt>
                <c:pt idx="129">
                  <c:v>10.607522</c:v>
                </c:pt>
                <c:pt idx="130">
                  <c:v>10.58568</c:v>
                </c:pt>
                <c:pt idx="131">
                  <c:v>10.628106</c:v>
                </c:pt>
                <c:pt idx="132">
                  <c:v>10.618079</c:v>
                </c:pt>
                <c:pt idx="133">
                  <c:v>10.609629</c:v>
                </c:pt>
                <c:pt idx="134">
                  <c:v>10.607861</c:v>
                </c:pt>
                <c:pt idx="135">
                  <c:v>10.630822</c:v>
                </c:pt>
                <c:pt idx="136">
                  <c:v>10.639279</c:v>
                </c:pt>
                <c:pt idx="137">
                  <c:v>10.638452</c:v>
                </c:pt>
                <c:pt idx="138">
                  <c:v>10.655189</c:v>
                </c:pt>
                <c:pt idx="139">
                  <c:v>10.64348</c:v>
                </c:pt>
                <c:pt idx="140">
                  <c:v>10.165974</c:v>
                </c:pt>
                <c:pt idx="141">
                  <c:v>9.788505</c:v>
                </c:pt>
                <c:pt idx="142">
                  <c:v>10.671517</c:v>
                </c:pt>
                <c:pt idx="143">
                  <c:v>10.660029</c:v>
                </c:pt>
                <c:pt idx="144">
                  <c:v>10.169929</c:v>
                </c:pt>
                <c:pt idx="145">
                  <c:v>10.669805</c:v>
                </c:pt>
                <c:pt idx="146">
                  <c:v>10.656117</c:v>
                </c:pt>
                <c:pt idx="147">
                  <c:v>10.671116</c:v>
                </c:pt>
                <c:pt idx="148">
                  <c:v>10.689106</c:v>
                </c:pt>
                <c:pt idx="149">
                  <c:v>10.662441</c:v>
                </c:pt>
                <c:pt idx="150">
                  <c:v>10.704516</c:v>
                </c:pt>
                <c:pt idx="151">
                  <c:v>10.678526</c:v>
                </c:pt>
                <c:pt idx="152">
                  <c:v>10.722067</c:v>
                </c:pt>
                <c:pt idx="153">
                  <c:v>10.699246</c:v>
                </c:pt>
                <c:pt idx="154">
                  <c:v>8.655442</c:v>
                </c:pt>
                <c:pt idx="155">
                  <c:v>10.721557</c:v>
                </c:pt>
                <c:pt idx="156">
                  <c:v>10.697791</c:v>
                </c:pt>
                <c:pt idx="157">
                  <c:v>10.695128</c:v>
                </c:pt>
                <c:pt idx="158">
                  <c:v>10.704356</c:v>
                </c:pt>
                <c:pt idx="159">
                  <c:v>10.304492</c:v>
                </c:pt>
                <c:pt idx="160">
                  <c:v>10.710476</c:v>
                </c:pt>
                <c:pt idx="161">
                  <c:v>10.729514</c:v>
                </c:pt>
                <c:pt idx="162">
                  <c:v>10.719932</c:v>
                </c:pt>
                <c:pt idx="163">
                  <c:v>10.752958</c:v>
                </c:pt>
                <c:pt idx="164">
                  <c:v>10.729469</c:v>
                </c:pt>
                <c:pt idx="165">
                  <c:v>10.338162</c:v>
                </c:pt>
                <c:pt idx="166">
                  <c:v>10.729021</c:v>
                </c:pt>
                <c:pt idx="167">
                  <c:v>10.752914</c:v>
                </c:pt>
                <c:pt idx="168">
                  <c:v>10.761758</c:v>
                </c:pt>
                <c:pt idx="169">
                  <c:v>10.331968</c:v>
                </c:pt>
                <c:pt idx="170">
                  <c:v>10.757045</c:v>
                </c:pt>
                <c:pt idx="171">
                  <c:v>10.756815</c:v>
                </c:pt>
                <c:pt idx="172">
                  <c:v>10.767833</c:v>
                </c:pt>
                <c:pt idx="173">
                  <c:v>10.016745</c:v>
                </c:pt>
                <c:pt idx="174">
                  <c:v>10.748025</c:v>
                </c:pt>
                <c:pt idx="175">
                  <c:v>10.748471</c:v>
                </c:pt>
                <c:pt idx="176">
                  <c:v>10.377089</c:v>
                </c:pt>
                <c:pt idx="177">
                  <c:v>10.750533</c:v>
                </c:pt>
                <c:pt idx="178">
                  <c:v>10.76165</c:v>
                </c:pt>
                <c:pt idx="179">
                  <c:v>10.75311</c:v>
                </c:pt>
                <c:pt idx="180">
                  <c:v>10.370213</c:v>
                </c:pt>
                <c:pt idx="181">
                  <c:v>10.797522</c:v>
                </c:pt>
                <c:pt idx="182">
                  <c:v>10.788834</c:v>
                </c:pt>
                <c:pt idx="183">
                  <c:v>10.426315</c:v>
                </c:pt>
                <c:pt idx="184">
                  <c:v>10.770929</c:v>
                </c:pt>
                <c:pt idx="185">
                  <c:v>10.813929</c:v>
                </c:pt>
                <c:pt idx="186">
                  <c:v>10.466951</c:v>
                </c:pt>
                <c:pt idx="187">
                  <c:v>10.795171</c:v>
                </c:pt>
                <c:pt idx="188">
                  <c:v>10.443097</c:v>
                </c:pt>
                <c:pt idx="189">
                  <c:v>10.820672</c:v>
                </c:pt>
                <c:pt idx="190">
                  <c:v>10.789719</c:v>
                </c:pt>
                <c:pt idx="191">
                  <c:v>10.443378</c:v>
                </c:pt>
                <c:pt idx="192">
                  <c:v>10.80915</c:v>
                </c:pt>
                <c:pt idx="193">
                  <c:v>10.476332</c:v>
                </c:pt>
                <c:pt idx="194">
                  <c:v>10.833623</c:v>
                </c:pt>
                <c:pt idx="195">
                  <c:v>10.82916</c:v>
                </c:pt>
                <c:pt idx="196">
                  <c:v>10.486133</c:v>
                </c:pt>
                <c:pt idx="197">
                  <c:v>10.814056</c:v>
                </c:pt>
                <c:pt idx="198">
                  <c:v>10.505094</c:v>
                </c:pt>
                <c:pt idx="199">
                  <c:v>9.412352</c:v>
                </c:pt>
                <c:pt idx="200">
                  <c:v>10.48263</c:v>
                </c:pt>
                <c:pt idx="201">
                  <c:v>10.811653</c:v>
                </c:pt>
                <c:pt idx="202">
                  <c:v>10.520298</c:v>
                </c:pt>
                <c:pt idx="203">
                  <c:v>10.809235</c:v>
                </c:pt>
                <c:pt idx="204">
                  <c:v>10.48015</c:v>
                </c:pt>
                <c:pt idx="205">
                  <c:v>10.858416</c:v>
                </c:pt>
                <c:pt idx="206">
                  <c:v>10.524706</c:v>
                </c:pt>
                <c:pt idx="207">
                  <c:v>10.841778</c:v>
                </c:pt>
                <c:pt idx="208">
                  <c:v>10.512242</c:v>
                </c:pt>
                <c:pt idx="209">
                  <c:v>10.846909</c:v>
                </c:pt>
                <c:pt idx="210">
                  <c:v>10.534248</c:v>
                </c:pt>
                <c:pt idx="211">
                  <c:v>10.835443</c:v>
                </c:pt>
                <c:pt idx="212">
                  <c:v>10.515897</c:v>
                </c:pt>
                <c:pt idx="213">
                  <c:v>10.554084</c:v>
                </c:pt>
                <c:pt idx="214">
                  <c:v>10.879211</c:v>
                </c:pt>
                <c:pt idx="215">
                  <c:v>10.548484</c:v>
                </c:pt>
                <c:pt idx="216">
                  <c:v>10.873655</c:v>
                </c:pt>
                <c:pt idx="217">
                  <c:v>10.54586</c:v>
                </c:pt>
                <c:pt idx="218">
                  <c:v>10.035641</c:v>
                </c:pt>
                <c:pt idx="219">
                  <c:v>10.852202</c:v>
                </c:pt>
                <c:pt idx="220">
                  <c:v>10.581294</c:v>
                </c:pt>
                <c:pt idx="221">
                  <c:v>10.846502</c:v>
                </c:pt>
                <c:pt idx="222">
                  <c:v>10.555932</c:v>
                </c:pt>
                <c:pt idx="223">
                  <c:v>10.556482</c:v>
                </c:pt>
                <c:pt idx="224">
                  <c:v>10.885608</c:v>
                </c:pt>
                <c:pt idx="225">
                  <c:v>10.603822</c:v>
                </c:pt>
                <c:pt idx="226">
                  <c:v>10.545082</c:v>
                </c:pt>
                <c:pt idx="227">
                  <c:v>10.899272</c:v>
                </c:pt>
                <c:pt idx="228">
                  <c:v>10.61038</c:v>
                </c:pt>
                <c:pt idx="229">
                  <c:v>10.590359</c:v>
                </c:pt>
                <c:pt idx="230">
                  <c:v>10.867329</c:v>
                </c:pt>
                <c:pt idx="231">
                  <c:v>10.586431</c:v>
                </c:pt>
                <c:pt idx="232">
                  <c:v>10.568227</c:v>
                </c:pt>
                <c:pt idx="233">
                  <c:v>10.906826</c:v>
                </c:pt>
                <c:pt idx="234">
                  <c:v>10.593142</c:v>
                </c:pt>
                <c:pt idx="235">
                  <c:v>10.630975</c:v>
                </c:pt>
                <c:pt idx="236">
                  <c:v>10.60192</c:v>
                </c:pt>
                <c:pt idx="237">
                  <c:v>10.915344</c:v>
                </c:pt>
                <c:pt idx="238">
                  <c:v>10.635508</c:v>
                </c:pt>
                <c:pt idx="239">
                  <c:v>10.634834</c:v>
                </c:pt>
                <c:pt idx="240">
                  <c:v>10.651427</c:v>
                </c:pt>
                <c:pt idx="241">
                  <c:v>10.922899</c:v>
                </c:pt>
                <c:pt idx="242">
                  <c:v>10.646381</c:v>
                </c:pt>
                <c:pt idx="243">
                  <c:v>10.585983</c:v>
                </c:pt>
                <c:pt idx="244">
                  <c:v>10.625575</c:v>
                </c:pt>
                <c:pt idx="245">
                  <c:v>10.92861</c:v>
                </c:pt>
                <c:pt idx="246">
                  <c:v>10.651774</c:v>
                </c:pt>
                <c:pt idx="247">
                  <c:v>10.380704</c:v>
                </c:pt>
                <c:pt idx="248">
                  <c:v>10.641702</c:v>
                </c:pt>
                <c:pt idx="249">
                  <c:v>10.62833</c:v>
                </c:pt>
                <c:pt idx="250">
                  <c:v>10.906019</c:v>
                </c:pt>
                <c:pt idx="251">
                  <c:v>10.669482</c:v>
                </c:pt>
                <c:pt idx="252">
                  <c:v>10.610576</c:v>
                </c:pt>
                <c:pt idx="253">
                  <c:v>10.641225</c:v>
                </c:pt>
                <c:pt idx="254">
                  <c:v>10.655252</c:v>
                </c:pt>
                <c:pt idx="255">
                  <c:v>10.639032</c:v>
                </c:pt>
                <c:pt idx="256">
                  <c:v>10.671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2x2(Ether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J$2:$J$258</c:f>
              <c:numCache>
                <c:formatCode>General</c:formatCode>
                <c:ptCount val="257"/>
                <c:pt idx="0">
                  <c:v>0</c:v>
                </c:pt>
                <c:pt idx="1">
                  <c:v>64.571941</c:v>
                </c:pt>
                <c:pt idx="2">
                  <c:v>108.092595</c:v>
                </c:pt>
                <c:pt idx="3">
                  <c:v>141.770984</c:v>
                </c:pt>
                <c:pt idx="4">
                  <c:v>156.301389</c:v>
                </c:pt>
                <c:pt idx="5">
                  <c:v>177.538902</c:v>
                </c:pt>
                <c:pt idx="6">
                  <c:v>191.091197</c:v>
                </c:pt>
                <c:pt idx="7">
                  <c:v>204.162902</c:v>
                </c:pt>
                <c:pt idx="8">
                  <c:v>217.098278</c:v>
                </c:pt>
                <c:pt idx="9">
                  <c:v>230.551299</c:v>
                </c:pt>
                <c:pt idx="10">
                  <c:v>236.227909</c:v>
                </c:pt>
                <c:pt idx="11">
                  <c:v>246.930394</c:v>
                </c:pt>
                <c:pt idx="12">
                  <c:v>249.999046</c:v>
                </c:pt>
                <c:pt idx="13">
                  <c:v>254.574901</c:v>
                </c:pt>
                <c:pt idx="14">
                  <c:v>260.476948</c:v>
                </c:pt>
                <c:pt idx="15">
                  <c:v>264.650772</c:v>
                </c:pt>
                <c:pt idx="16">
                  <c:v>269.221842</c:v>
                </c:pt>
                <c:pt idx="17">
                  <c:v>267.104604</c:v>
                </c:pt>
                <c:pt idx="18">
                  <c:v>270.900093</c:v>
                </c:pt>
                <c:pt idx="19">
                  <c:v>271.713462</c:v>
                </c:pt>
                <c:pt idx="20">
                  <c:v>271.427359</c:v>
                </c:pt>
                <c:pt idx="21">
                  <c:v>272.745757</c:v>
                </c:pt>
                <c:pt idx="22">
                  <c:v>267.687566</c:v>
                </c:pt>
                <c:pt idx="23">
                  <c:v>272.630063</c:v>
                </c:pt>
                <c:pt idx="24">
                  <c:v>270.800126</c:v>
                </c:pt>
                <c:pt idx="25">
                  <c:v>274.332712</c:v>
                </c:pt>
                <c:pt idx="26">
                  <c:v>274.486607</c:v>
                </c:pt>
                <c:pt idx="27">
                  <c:v>277.015419</c:v>
                </c:pt>
                <c:pt idx="28">
                  <c:v>282.548437</c:v>
                </c:pt>
                <c:pt idx="29">
                  <c:v>283.553671</c:v>
                </c:pt>
                <c:pt idx="30">
                  <c:v>271.354121</c:v>
                </c:pt>
                <c:pt idx="31">
                  <c:v>273.525484</c:v>
                </c:pt>
                <c:pt idx="32">
                  <c:v>270.911019</c:v>
                </c:pt>
                <c:pt idx="33">
                  <c:v>272.307163</c:v>
                </c:pt>
                <c:pt idx="34">
                  <c:v>268.52025</c:v>
                </c:pt>
                <c:pt idx="35">
                  <c:v>268.871629</c:v>
                </c:pt>
                <c:pt idx="36">
                  <c:v>267.193966</c:v>
                </c:pt>
                <c:pt idx="37">
                  <c:v>268.024901</c:v>
                </c:pt>
                <c:pt idx="38">
                  <c:v>264.831904</c:v>
                </c:pt>
                <c:pt idx="39">
                  <c:v>263.208442</c:v>
                </c:pt>
                <c:pt idx="40">
                  <c:v>262.064332</c:v>
                </c:pt>
                <c:pt idx="41">
                  <c:v>262.170601</c:v>
                </c:pt>
                <c:pt idx="42">
                  <c:v>262.817062</c:v>
                </c:pt>
                <c:pt idx="43">
                  <c:v>264.478298</c:v>
                </c:pt>
                <c:pt idx="44">
                  <c:v>258.560585</c:v>
                </c:pt>
                <c:pt idx="45">
                  <c:v>257.246933</c:v>
                </c:pt>
                <c:pt idx="46">
                  <c:v>255.850088</c:v>
                </c:pt>
                <c:pt idx="47">
                  <c:v>254.868428</c:v>
                </c:pt>
                <c:pt idx="48">
                  <c:v>253.194217</c:v>
                </c:pt>
                <c:pt idx="49">
                  <c:v>252.139912</c:v>
                </c:pt>
                <c:pt idx="50">
                  <c:v>248.8232</c:v>
                </c:pt>
                <c:pt idx="51">
                  <c:v>250.469752</c:v>
                </c:pt>
                <c:pt idx="52">
                  <c:v>249.978691</c:v>
                </c:pt>
                <c:pt idx="53">
                  <c:v>247.623013</c:v>
                </c:pt>
                <c:pt idx="54">
                  <c:v>244.674596</c:v>
                </c:pt>
                <c:pt idx="55">
                  <c:v>241.520924</c:v>
                </c:pt>
                <c:pt idx="56">
                  <c:v>242.224336</c:v>
                </c:pt>
                <c:pt idx="57">
                  <c:v>239.765084</c:v>
                </c:pt>
                <c:pt idx="58">
                  <c:v>237.46767</c:v>
                </c:pt>
                <c:pt idx="59">
                  <c:v>235.686404</c:v>
                </c:pt>
                <c:pt idx="60">
                  <c:v>234.973259</c:v>
                </c:pt>
                <c:pt idx="61">
                  <c:v>231.059057</c:v>
                </c:pt>
                <c:pt idx="62">
                  <c:v>227.64263</c:v>
                </c:pt>
                <c:pt idx="63">
                  <c:v>223.360166</c:v>
                </c:pt>
                <c:pt idx="64">
                  <c:v>220.664925</c:v>
                </c:pt>
                <c:pt idx="65">
                  <c:v>218.176641</c:v>
                </c:pt>
                <c:pt idx="66">
                  <c:v>215.4429</c:v>
                </c:pt>
                <c:pt idx="67">
                  <c:v>213.266397</c:v>
                </c:pt>
                <c:pt idx="68">
                  <c:v>210.293433</c:v>
                </c:pt>
                <c:pt idx="69">
                  <c:v>208.281931</c:v>
                </c:pt>
                <c:pt idx="70">
                  <c:v>205.234566</c:v>
                </c:pt>
                <c:pt idx="71">
                  <c:v>202.488053</c:v>
                </c:pt>
                <c:pt idx="72">
                  <c:v>200.284557</c:v>
                </c:pt>
                <c:pt idx="73">
                  <c:v>195.893392</c:v>
                </c:pt>
                <c:pt idx="74">
                  <c:v>195.327523</c:v>
                </c:pt>
                <c:pt idx="75">
                  <c:v>193.475477</c:v>
                </c:pt>
                <c:pt idx="76">
                  <c:v>133.82963</c:v>
                </c:pt>
                <c:pt idx="77">
                  <c:v>189.341823</c:v>
                </c:pt>
                <c:pt idx="78">
                  <c:v>187.368911</c:v>
                </c:pt>
                <c:pt idx="79">
                  <c:v>185.628431</c:v>
                </c:pt>
                <c:pt idx="80">
                  <c:v>183.78691</c:v>
                </c:pt>
                <c:pt idx="81">
                  <c:v>182.056994</c:v>
                </c:pt>
                <c:pt idx="82">
                  <c:v>180.407939</c:v>
                </c:pt>
                <c:pt idx="83">
                  <c:v>178.998475</c:v>
                </c:pt>
                <c:pt idx="84">
                  <c:v>177.329383</c:v>
                </c:pt>
                <c:pt idx="85">
                  <c:v>176.106546</c:v>
                </c:pt>
                <c:pt idx="86">
                  <c:v>174.653109</c:v>
                </c:pt>
                <c:pt idx="87">
                  <c:v>173.624858</c:v>
                </c:pt>
                <c:pt idx="88">
                  <c:v>172.245482</c:v>
                </c:pt>
                <c:pt idx="89">
                  <c:v>171.443419</c:v>
                </c:pt>
                <c:pt idx="90">
                  <c:v>170.081715</c:v>
                </c:pt>
                <c:pt idx="91">
                  <c:v>169.395666</c:v>
                </c:pt>
                <c:pt idx="92">
                  <c:v>168.035921</c:v>
                </c:pt>
                <c:pt idx="93">
                  <c:v>167.387812</c:v>
                </c:pt>
                <c:pt idx="94">
                  <c:v>166.065409</c:v>
                </c:pt>
                <c:pt idx="95">
                  <c:v>165.343495</c:v>
                </c:pt>
                <c:pt idx="96">
                  <c:v>164.639832</c:v>
                </c:pt>
                <c:pt idx="97">
                  <c:v>163.955403</c:v>
                </c:pt>
                <c:pt idx="98">
                  <c:v>162.681475</c:v>
                </c:pt>
                <c:pt idx="99">
                  <c:v>162.111304</c:v>
                </c:pt>
                <c:pt idx="100">
                  <c:v>161.547281</c:v>
                </c:pt>
                <c:pt idx="101">
                  <c:v>141.711048</c:v>
                </c:pt>
                <c:pt idx="102">
                  <c:v>160.213405</c:v>
                </c:pt>
                <c:pt idx="103">
                  <c:v>161.078981</c:v>
                </c:pt>
                <c:pt idx="104">
                  <c:v>161.349172</c:v>
                </c:pt>
                <c:pt idx="105">
                  <c:v>161.98504</c:v>
                </c:pt>
                <c:pt idx="106">
                  <c:v>162.113983</c:v>
                </c:pt>
                <c:pt idx="107">
                  <c:v>162.581136</c:v>
                </c:pt>
                <c:pt idx="108">
                  <c:v>162.720468</c:v>
                </c:pt>
                <c:pt idx="109">
                  <c:v>163.299986</c:v>
                </c:pt>
                <c:pt idx="110">
                  <c:v>163.332111</c:v>
                </c:pt>
                <c:pt idx="111">
                  <c:v>163.918083</c:v>
                </c:pt>
                <c:pt idx="112">
                  <c:v>163.619297</c:v>
                </c:pt>
                <c:pt idx="113">
                  <c:v>164.439842</c:v>
                </c:pt>
                <c:pt idx="114">
                  <c:v>165.150374</c:v>
                </c:pt>
                <c:pt idx="115">
                  <c:v>164.578169</c:v>
                </c:pt>
                <c:pt idx="116">
                  <c:v>166.250816</c:v>
                </c:pt>
                <c:pt idx="117">
                  <c:v>166.89202</c:v>
                </c:pt>
                <c:pt idx="118">
                  <c:v>167.158702</c:v>
                </c:pt>
                <c:pt idx="119">
                  <c:v>164.051061</c:v>
                </c:pt>
                <c:pt idx="120">
                  <c:v>167.742816</c:v>
                </c:pt>
                <c:pt idx="121">
                  <c:v>168.557199</c:v>
                </c:pt>
                <c:pt idx="122">
                  <c:v>167.0001</c:v>
                </c:pt>
                <c:pt idx="123">
                  <c:v>168.910083</c:v>
                </c:pt>
                <c:pt idx="124">
                  <c:v>169.003078</c:v>
                </c:pt>
                <c:pt idx="125">
                  <c:v>169.895448</c:v>
                </c:pt>
                <c:pt idx="126">
                  <c:v>169.814191</c:v>
                </c:pt>
                <c:pt idx="127">
                  <c:v>170.426027</c:v>
                </c:pt>
                <c:pt idx="128">
                  <c:v>170.471023</c:v>
                </c:pt>
                <c:pt idx="129">
                  <c:v>171.204827</c:v>
                </c:pt>
                <c:pt idx="130">
                  <c:v>171.364035</c:v>
                </c:pt>
                <c:pt idx="131">
                  <c:v>171.913917</c:v>
                </c:pt>
                <c:pt idx="132">
                  <c:v>171.84389</c:v>
                </c:pt>
                <c:pt idx="133">
                  <c:v>172.693701</c:v>
                </c:pt>
                <c:pt idx="134">
                  <c:v>172.793848</c:v>
                </c:pt>
                <c:pt idx="135">
                  <c:v>172.889585</c:v>
                </c:pt>
                <c:pt idx="136">
                  <c:v>170.105219</c:v>
                </c:pt>
                <c:pt idx="137">
                  <c:v>173.681766</c:v>
                </c:pt>
                <c:pt idx="138">
                  <c:v>173.72505</c:v>
                </c:pt>
                <c:pt idx="139">
                  <c:v>174.399915</c:v>
                </c:pt>
                <c:pt idx="140">
                  <c:v>174.452374</c:v>
                </c:pt>
                <c:pt idx="141">
                  <c:v>174.486294</c:v>
                </c:pt>
                <c:pt idx="142">
                  <c:v>174.838611</c:v>
                </c:pt>
                <c:pt idx="143">
                  <c:v>175.098529</c:v>
                </c:pt>
                <c:pt idx="144">
                  <c:v>175.098532</c:v>
                </c:pt>
                <c:pt idx="145">
                  <c:v>175.721078</c:v>
                </c:pt>
                <c:pt idx="146">
                  <c:v>175.847655</c:v>
                </c:pt>
                <c:pt idx="147">
                  <c:v>176.400043</c:v>
                </c:pt>
                <c:pt idx="148">
                  <c:v>176.574255</c:v>
                </c:pt>
                <c:pt idx="149">
                  <c:v>176.761663</c:v>
                </c:pt>
                <c:pt idx="150">
                  <c:v>177.201175</c:v>
                </c:pt>
                <c:pt idx="151">
                  <c:v>176.746409</c:v>
                </c:pt>
                <c:pt idx="152">
                  <c:v>98.670571</c:v>
                </c:pt>
                <c:pt idx="153">
                  <c:v>176.620265</c:v>
                </c:pt>
                <c:pt idx="154">
                  <c:v>175.85127</c:v>
                </c:pt>
                <c:pt idx="155">
                  <c:v>175.281409</c:v>
                </c:pt>
                <c:pt idx="156">
                  <c:v>175.488469</c:v>
                </c:pt>
                <c:pt idx="157">
                  <c:v>175.165957</c:v>
                </c:pt>
                <c:pt idx="158">
                  <c:v>174.624706</c:v>
                </c:pt>
                <c:pt idx="159">
                  <c:v>174.275193</c:v>
                </c:pt>
                <c:pt idx="160">
                  <c:v>173.783109</c:v>
                </c:pt>
                <c:pt idx="161">
                  <c:v>173.598272</c:v>
                </c:pt>
                <c:pt idx="162">
                  <c:v>173.005839</c:v>
                </c:pt>
                <c:pt idx="163">
                  <c:v>172.459733</c:v>
                </c:pt>
                <c:pt idx="164">
                  <c:v>171.832627</c:v>
                </c:pt>
                <c:pt idx="165">
                  <c:v>171.409115</c:v>
                </c:pt>
                <c:pt idx="166">
                  <c:v>133.506859</c:v>
                </c:pt>
                <c:pt idx="167">
                  <c:v>169.505493</c:v>
                </c:pt>
                <c:pt idx="168">
                  <c:v>169.627477</c:v>
                </c:pt>
                <c:pt idx="169">
                  <c:v>169.233155</c:v>
                </c:pt>
                <c:pt idx="170">
                  <c:v>168.59778</c:v>
                </c:pt>
                <c:pt idx="171">
                  <c:v>167.907032</c:v>
                </c:pt>
                <c:pt idx="172">
                  <c:v>167.722059</c:v>
                </c:pt>
                <c:pt idx="173">
                  <c:v>167.023708</c:v>
                </c:pt>
                <c:pt idx="174">
                  <c:v>166.455164</c:v>
                </c:pt>
                <c:pt idx="175">
                  <c:v>166.103661</c:v>
                </c:pt>
                <c:pt idx="176">
                  <c:v>165.622917</c:v>
                </c:pt>
                <c:pt idx="177">
                  <c:v>165.087859</c:v>
                </c:pt>
                <c:pt idx="178">
                  <c:v>53.525112</c:v>
                </c:pt>
                <c:pt idx="179">
                  <c:v>163.948902</c:v>
                </c:pt>
                <c:pt idx="180">
                  <c:v>163.688702</c:v>
                </c:pt>
                <c:pt idx="181">
                  <c:v>163.011501</c:v>
                </c:pt>
                <c:pt idx="182">
                  <c:v>162.637377</c:v>
                </c:pt>
                <c:pt idx="183">
                  <c:v>162.274429</c:v>
                </c:pt>
                <c:pt idx="184">
                  <c:v>161.710584</c:v>
                </c:pt>
                <c:pt idx="185">
                  <c:v>161.172679</c:v>
                </c:pt>
                <c:pt idx="186">
                  <c:v>160.645974</c:v>
                </c:pt>
                <c:pt idx="187">
                  <c:v>160.364528</c:v>
                </c:pt>
                <c:pt idx="188">
                  <c:v>159.820597</c:v>
                </c:pt>
                <c:pt idx="189">
                  <c:v>159.505912</c:v>
                </c:pt>
                <c:pt idx="190">
                  <c:v>157.1694</c:v>
                </c:pt>
                <c:pt idx="191">
                  <c:v>158.669513</c:v>
                </c:pt>
                <c:pt idx="192">
                  <c:v>158.409364</c:v>
                </c:pt>
                <c:pt idx="193">
                  <c:v>157.8633</c:v>
                </c:pt>
                <c:pt idx="194">
                  <c:v>157.513577</c:v>
                </c:pt>
                <c:pt idx="195">
                  <c:v>157.163416</c:v>
                </c:pt>
                <c:pt idx="196">
                  <c:v>156.612302</c:v>
                </c:pt>
                <c:pt idx="197">
                  <c:v>156.258356</c:v>
                </c:pt>
                <c:pt idx="198">
                  <c:v>155.899424</c:v>
                </c:pt>
                <c:pt idx="199">
                  <c:v>155.617845</c:v>
                </c:pt>
                <c:pt idx="200">
                  <c:v>153.59871</c:v>
                </c:pt>
                <c:pt idx="201">
                  <c:v>154.890981</c:v>
                </c:pt>
                <c:pt idx="202">
                  <c:v>154.55817</c:v>
                </c:pt>
                <c:pt idx="203">
                  <c:v>154.270552</c:v>
                </c:pt>
                <c:pt idx="204">
                  <c:v>153.95269</c:v>
                </c:pt>
                <c:pt idx="205">
                  <c:v>153.785275</c:v>
                </c:pt>
                <c:pt idx="206">
                  <c:v>153.515679</c:v>
                </c:pt>
                <c:pt idx="207">
                  <c:v>153.073101</c:v>
                </c:pt>
                <c:pt idx="208">
                  <c:v>152.916196</c:v>
                </c:pt>
                <c:pt idx="209">
                  <c:v>152.650312</c:v>
                </c:pt>
                <c:pt idx="210">
                  <c:v>150.746087</c:v>
                </c:pt>
                <c:pt idx="211">
                  <c:v>151.868731</c:v>
                </c:pt>
                <c:pt idx="212">
                  <c:v>151.664605</c:v>
                </c:pt>
                <c:pt idx="213">
                  <c:v>151.338876</c:v>
                </c:pt>
                <c:pt idx="214">
                  <c:v>151.219578</c:v>
                </c:pt>
                <c:pt idx="215">
                  <c:v>151.026167</c:v>
                </c:pt>
                <c:pt idx="216">
                  <c:v>150.720961</c:v>
                </c:pt>
                <c:pt idx="217">
                  <c:v>150.508868</c:v>
                </c:pt>
                <c:pt idx="218">
                  <c:v>150.164445</c:v>
                </c:pt>
                <c:pt idx="219">
                  <c:v>136.25684</c:v>
                </c:pt>
                <c:pt idx="220">
                  <c:v>149.625353</c:v>
                </c:pt>
                <c:pt idx="221">
                  <c:v>149.511242</c:v>
                </c:pt>
                <c:pt idx="222">
                  <c:v>149.210744</c:v>
                </c:pt>
                <c:pt idx="223">
                  <c:v>149.035876</c:v>
                </c:pt>
                <c:pt idx="224">
                  <c:v>148.639233</c:v>
                </c:pt>
                <c:pt idx="225">
                  <c:v>148.468272</c:v>
                </c:pt>
                <c:pt idx="226">
                  <c:v>148.254233</c:v>
                </c:pt>
                <c:pt idx="227">
                  <c:v>146.88357</c:v>
                </c:pt>
                <c:pt idx="228">
                  <c:v>147.781937</c:v>
                </c:pt>
                <c:pt idx="229">
                  <c:v>147.587869</c:v>
                </c:pt>
                <c:pt idx="230">
                  <c:v>147.353844</c:v>
                </c:pt>
                <c:pt idx="231">
                  <c:v>147.159302</c:v>
                </c:pt>
                <c:pt idx="232">
                  <c:v>146.905699</c:v>
                </c:pt>
                <c:pt idx="233">
                  <c:v>146.751581</c:v>
                </c:pt>
                <c:pt idx="234">
                  <c:v>146.391327</c:v>
                </c:pt>
                <c:pt idx="235">
                  <c:v>130.240632</c:v>
                </c:pt>
                <c:pt idx="236">
                  <c:v>146.087974</c:v>
                </c:pt>
                <c:pt idx="237">
                  <c:v>145.964108</c:v>
                </c:pt>
                <c:pt idx="238">
                  <c:v>145.848132</c:v>
                </c:pt>
                <c:pt idx="239">
                  <c:v>145.7119</c:v>
                </c:pt>
                <c:pt idx="240">
                  <c:v>145.456765</c:v>
                </c:pt>
                <c:pt idx="241">
                  <c:v>145.289233</c:v>
                </c:pt>
                <c:pt idx="242">
                  <c:v>145.000138</c:v>
                </c:pt>
                <c:pt idx="243">
                  <c:v>143.543742</c:v>
                </c:pt>
                <c:pt idx="244">
                  <c:v>144.669145</c:v>
                </c:pt>
                <c:pt idx="245">
                  <c:v>144.528669</c:v>
                </c:pt>
                <c:pt idx="246">
                  <c:v>144.28926</c:v>
                </c:pt>
                <c:pt idx="247">
                  <c:v>144.214764</c:v>
                </c:pt>
                <c:pt idx="248">
                  <c:v>144.012932</c:v>
                </c:pt>
                <c:pt idx="249">
                  <c:v>143.887715</c:v>
                </c:pt>
                <c:pt idx="250">
                  <c:v>143.668397</c:v>
                </c:pt>
                <c:pt idx="251">
                  <c:v>132.259469</c:v>
                </c:pt>
                <c:pt idx="252">
                  <c:v>143.287597</c:v>
                </c:pt>
                <c:pt idx="253">
                  <c:v>143.224169</c:v>
                </c:pt>
                <c:pt idx="254">
                  <c:v>143.110931</c:v>
                </c:pt>
                <c:pt idx="255">
                  <c:v>142.972896</c:v>
                </c:pt>
                <c:pt idx="256">
                  <c:v>142.8143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4x1(Ether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K$2:$K$258</c:f>
              <c:numCache>
                <c:formatCode>General</c:formatCode>
                <c:ptCount val="257"/>
                <c:pt idx="0">
                  <c:v>0</c:v>
                </c:pt>
                <c:pt idx="1">
                  <c:v>6.981436</c:v>
                </c:pt>
                <c:pt idx="2">
                  <c:v>8.572361</c:v>
                </c:pt>
                <c:pt idx="3">
                  <c:v>9.348548</c:v>
                </c:pt>
                <c:pt idx="4">
                  <c:v>9.217829</c:v>
                </c:pt>
                <c:pt idx="5">
                  <c:v>9.574747</c:v>
                </c:pt>
                <c:pt idx="6">
                  <c:v>9.824653</c:v>
                </c:pt>
                <c:pt idx="7">
                  <c:v>9.990949</c:v>
                </c:pt>
                <c:pt idx="8">
                  <c:v>10.133911</c:v>
                </c:pt>
                <c:pt idx="9">
                  <c:v>10.255854</c:v>
                </c:pt>
                <c:pt idx="10">
                  <c:v>10.352038</c:v>
                </c:pt>
                <c:pt idx="11">
                  <c:v>10.40794</c:v>
                </c:pt>
                <c:pt idx="12">
                  <c:v>10.476192</c:v>
                </c:pt>
                <c:pt idx="13">
                  <c:v>10.536414</c:v>
                </c:pt>
                <c:pt idx="14">
                  <c:v>10.571772</c:v>
                </c:pt>
                <c:pt idx="15">
                  <c:v>10.618707</c:v>
                </c:pt>
                <c:pt idx="16">
                  <c:v>5.745107</c:v>
                </c:pt>
                <c:pt idx="17">
                  <c:v>10.689207</c:v>
                </c:pt>
                <c:pt idx="18">
                  <c:v>10.708897</c:v>
                </c:pt>
                <c:pt idx="19">
                  <c:v>10.734474</c:v>
                </c:pt>
                <c:pt idx="20">
                  <c:v>10.764443</c:v>
                </c:pt>
                <c:pt idx="21">
                  <c:v>10.777432</c:v>
                </c:pt>
                <c:pt idx="22">
                  <c:v>8.204878</c:v>
                </c:pt>
                <c:pt idx="23">
                  <c:v>10.818643</c:v>
                </c:pt>
                <c:pt idx="24">
                  <c:v>10.833279</c:v>
                </c:pt>
                <c:pt idx="25">
                  <c:v>10.840929</c:v>
                </c:pt>
                <c:pt idx="26">
                  <c:v>9.324763</c:v>
                </c:pt>
                <c:pt idx="27">
                  <c:v>2.862073</c:v>
                </c:pt>
                <c:pt idx="28">
                  <c:v>1.843944</c:v>
                </c:pt>
                <c:pt idx="29">
                  <c:v>4.592803</c:v>
                </c:pt>
                <c:pt idx="30">
                  <c:v>5.740392</c:v>
                </c:pt>
                <c:pt idx="31">
                  <c:v>4.676953</c:v>
                </c:pt>
                <c:pt idx="32">
                  <c:v>3.863662</c:v>
                </c:pt>
                <c:pt idx="33">
                  <c:v>5.678295</c:v>
                </c:pt>
                <c:pt idx="34">
                  <c:v>6.35909</c:v>
                </c:pt>
                <c:pt idx="35">
                  <c:v>5.644632</c:v>
                </c:pt>
                <c:pt idx="36">
                  <c:v>4.837576</c:v>
                </c:pt>
                <c:pt idx="37">
                  <c:v>5.978919</c:v>
                </c:pt>
                <c:pt idx="38">
                  <c:v>6.293226</c:v>
                </c:pt>
                <c:pt idx="39">
                  <c:v>4.573346</c:v>
                </c:pt>
                <c:pt idx="40">
                  <c:v>6.527353</c:v>
                </c:pt>
                <c:pt idx="41">
                  <c:v>4.917657</c:v>
                </c:pt>
                <c:pt idx="42">
                  <c:v>5.89112</c:v>
                </c:pt>
                <c:pt idx="43">
                  <c:v>4.37774</c:v>
                </c:pt>
                <c:pt idx="44">
                  <c:v>4.971942</c:v>
                </c:pt>
                <c:pt idx="45">
                  <c:v>4.696535</c:v>
                </c:pt>
                <c:pt idx="46">
                  <c:v>4.227554</c:v>
                </c:pt>
                <c:pt idx="47">
                  <c:v>5.359419</c:v>
                </c:pt>
                <c:pt idx="48">
                  <c:v>4.760951</c:v>
                </c:pt>
                <c:pt idx="49">
                  <c:v>4.536881</c:v>
                </c:pt>
                <c:pt idx="50">
                  <c:v>5.048442</c:v>
                </c:pt>
                <c:pt idx="51">
                  <c:v>6.096612</c:v>
                </c:pt>
                <c:pt idx="52">
                  <c:v>5.705456</c:v>
                </c:pt>
                <c:pt idx="53">
                  <c:v>5.697243</c:v>
                </c:pt>
                <c:pt idx="54">
                  <c:v>5.09857</c:v>
                </c:pt>
                <c:pt idx="55">
                  <c:v>6.076366</c:v>
                </c:pt>
                <c:pt idx="56">
                  <c:v>5.695433</c:v>
                </c:pt>
                <c:pt idx="57">
                  <c:v>5.842836</c:v>
                </c:pt>
                <c:pt idx="58">
                  <c:v>5.695553</c:v>
                </c:pt>
                <c:pt idx="59">
                  <c:v>6.029951</c:v>
                </c:pt>
                <c:pt idx="60">
                  <c:v>5.6661</c:v>
                </c:pt>
                <c:pt idx="61">
                  <c:v>4.073043</c:v>
                </c:pt>
                <c:pt idx="62">
                  <c:v>5.809207</c:v>
                </c:pt>
                <c:pt idx="63">
                  <c:v>5.984213</c:v>
                </c:pt>
                <c:pt idx="64">
                  <c:v>4.554743</c:v>
                </c:pt>
                <c:pt idx="65">
                  <c:v>5.831847</c:v>
                </c:pt>
                <c:pt idx="66">
                  <c:v>4.817646</c:v>
                </c:pt>
                <c:pt idx="67">
                  <c:v>5.826941</c:v>
                </c:pt>
                <c:pt idx="68">
                  <c:v>5.685146</c:v>
                </c:pt>
                <c:pt idx="69">
                  <c:v>5.481577</c:v>
                </c:pt>
                <c:pt idx="70">
                  <c:v>5.243978</c:v>
                </c:pt>
                <c:pt idx="71">
                  <c:v>5.818887</c:v>
                </c:pt>
                <c:pt idx="72">
                  <c:v>5.802976</c:v>
                </c:pt>
                <c:pt idx="73">
                  <c:v>5.76522</c:v>
                </c:pt>
                <c:pt idx="74">
                  <c:v>5.274123</c:v>
                </c:pt>
                <c:pt idx="75">
                  <c:v>5.460843</c:v>
                </c:pt>
                <c:pt idx="76">
                  <c:v>5.776018</c:v>
                </c:pt>
                <c:pt idx="77">
                  <c:v>5.485269</c:v>
                </c:pt>
                <c:pt idx="78">
                  <c:v>5.495074</c:v>
                </c:pt>
                <c:pt idx="79">
                  <c:v>5.829369</c:v>
                </c:pt>
                <c:pt idx="80">
                  <c:v>5.792019</c:v>
                </c:pt>
                <c:pt idx="81">
                  <c:v>5.540627</c:v>
                </c:pt>
                <c:pt idx="82">
                  <c:v>5.685863</c:v>
                </c:pt>
                <c:pt idx="83">
                  <c:v>5.810492</c:v>
                </c:pt>
                <c:pt idx="84">
                  <c:v>5.782864</c:v>
                </c:pt>
                <c:pt idx="85">
                  <c:v>5.753254</c:v>
                </c:pt>
                <c:pt idx="86">
                  <c:v>5.315771</c:v>
                </c:pt>
                <c:pt idx="87">
                  <c:v>5.168068</c:v>
                </c:pt>
                <c:pt idx="88">
                  <c:v>5.533568</c:v>
                </c:pt>
                <c:pt idx="89">
                  <c:v>5.178337</c:v>
                </c:pt>
                <c:pt idx="90">
                  <c:v>5.496302</c:v>
                </c:pt>
                <c:pt idx="91">
                  <c:v>5.338643</c:v>
                </c:pt>
                <c:pt idx="92">
                  <c:v>5.775937</c:v>
                </c:pt>
                <c:pt idx="93">
                  <c:v>5.400126</c:v>
                </c:pt>
                <c:pt idx="94">
                  <c:v>5.60081</c:v>
                </c:pt>
                <c:pt idx="95">
                  <c:v>5.772856</c:v>
                </c:pt>
                <c:pt idx="96">
                  <c:v>5.669535</c:v>
                </c:pt>
                <c:pt idx="97">
                  <c:v>4.16875</c:v>
                </c:pt>
                <c:pt idx="98">
                  <c:v>5.132643</c:v>
                </c:pt>
                <c:pt idx="99">
                  <c:v>5.543725</c:v>
                </c:pt>
                <c:pt idx="100">
                  <c:v>4.891148</c:v>
                </c:pt>
                <c:pt idx="101">
                  <c:v>5.39869</c:v>
                </c:pt>
                <c:pt idx="102">
                  <c:v>5.536983</c:v>
                </c:pt>
                <c:pt idx="103">
                  <c:v>5.738564</c:v>
                </c:pt>
                <c:pt idx="104">
                  <c:v>5.687372</c:v>
                </c:pt>
                <c:pt idx="105">
                  <c:v>5.032668</c:v>
                </c:pt>
                <c:pt idx="106">
                  <c:v>5.740009</c:v>
                </c:pt>
                <c:pt idx="107">
                  <c:v>5.634649</c:v>
                </c:pt>
                <c:pt idx="108">
                  <c:v>5.759352</c:v>
                </c:pt>
                <c:pt idx="109">
                  <c:v>5.322462</c:v>
                </c:pt>
                <c:pt idx="110">
                  <c:v>5.603929</c:v>
                </c:pt>
                <c:pt idx="111">
                  <c:v>5.411652</c:v>
                </c:pt>
                <c:pt idx="112">
                  <c:v>5.618187</c:v>
                </c:pt>
                <c:pt idx="113">
                  <c:v>5.729816</c:v>
                </c:pt>
                <c:pt idx="114">
                  <c:v>5.227676</c:v>
                </c:pt>
                <c:pt idx="115">
                  <c:v>5.520287</c:v>
                </c:pt>
                <c:pt idx="116">
                  <c:v>5.735101</c:v>
                </c:pt>
                <c:pt idx="117">
                  <c:v>5.329841</c:v>
                </c:pt>
                <c:pt idx="118">
                  <c:v>5.565038</c:v>
                </c:pt>
                <c:pt idx="119">
                  <c:v>5.153228</c:v>
                </c:pt>
                <c:pt idx="120">
                  <c:v>5.360664</c:v>
                </c:pt>
                <c:pt idx="121">
                  <c:v>5.615771</c:v>
                </c:pt>
                <c:pt idx="122">
                  <c:v>5.772734</c:v>
                </c:pt>
                <c:pt idx="123">
                  <c:v>5.58044</c:v>
                </c:pt>
                <c:pt idx="124">
                  <c:v>4.957578</c:v>
                </c:pt>
                <c:pt idx="125">
                  <c:v>5.084843</c:v>
                </c:pt>
                <c:pt idx="126">
                  <c:v>5.571447</c:v>
                </c:pt>
                <c:pt idx="127">
                  <c:v>5.612876</c:v>
                </c:pt>
                <c:pt idx="128">
                  <c:v>5.705434</c:v>
                </c:pt>
                <c:pt idx="129">
                  <c:v>4.750342</c:v>
                </c:pt>
                <c:pt idx="130">
                  <c:v>4.792734</c:v>
                </c:pt>
                <c:pt idx="131">
                  <c:v>5.501033</c:v>
                </c:pt>
                <c:pt idx="132">
                  <c:v>5.612272</c:v>
                </c:pt>
                <c:pt idx="133">
                  <c:v>5.583857</c:v>
                </c:pt>
                <c:pt idx="134">
                  <c:v>5.619727</c:v>
                </c:pt>
                <c:pt idx="135">
                  <c:v>5.281036</c:v>
                </c:pt>
                <c:pt idx="136">
                  <c:v>5.510329</c:v>
                </c:pt>
                <c:pt idx="137">
                  <c:v>5.652683</c:v>
                </c:pt>
                <c:pt idx="138">
                  <c:v>5.62109</c:v>
                </c:pt>
                <c:pt idx="139">
                  <c:v>5.48233</c:v>
                </c:pt>
                <c:pt idx="140">
                  <c:v>5.611752</c:v>
                </c:pt>
                <c:pt idx="141">
                  <c:v>5.468263</c:v>
                </c:pt>
                <c:pt idx="142">
                  <c:v>5.598762</c:v>
                </c:pt>
                <c:pt idx="143">
                  <c:v>5.079673</c:v>
                </c:pt>
                <c:pt idx="144">
                  <c:v>5.439712</c:v>
                </c:pt>
                <c:pt idx="145">
                  <c:v>5.624039</c:v>
                </c:pt>
                <c:pt idx="146">
                  <c:v>5.190412</c:v>
                </c:pt>
                <c:pt idx="147">
                  <c:v>5.580965</c:v>
                </c:pt>
                <c:pt idx="148">
                  <c:v>5.591249</c:v>
                </c:pt>
                <c:pt idx="149">
                  <c:v>5.47612</c:v>
                </c:pt>
                <c:pt idx="150">
                  <c:v>5.628608</c:v>
                </c:pt>
                <c:pt idx="151">
                  <c:v>5.495915</c:v>
                </c:pt>
                <c:pt idx="152">
                  <c:v>5.64946</c:v>
                </c:pt>
                <c:pt idx="153">
                  <c:v>5.511526</c:v>
                </c:pt>
                <c:pt idx="154">
                  <c:v>5.04311</c:v>
                </c:pt>
                <c:pt idx="155">
                  <c:v>5.601585</c:v>
                </c:pt>
                <c:pt idx="156">
                  <c:v>5.513429</c:v>
                </c:pt>
                <c:pt idx="157">
                  <c:v>5.553855</c:v>
                </c:pt>
                <c:pt idx="158">
                  <c:v>5.520751</c:v>
                </c:pt>
                <c:pt idx="159">
                  <c:v>5.660493</c:v>
                </c:pt>
                <c:pt idx="160">
                  <c:v>5.006259</c:v>
                </c:pt>
                <c:pt idx="161">
                  <c:v>5.654378</c:v>
                </c:pt>
                <c:pt idx="162">
                  <c:v>4.944765</c:v>
                </c:pt>
                <c:pt idx="163">
                  <c:v>5.632123</c:v>
                </c:pt>
                <c:pt idx="164">
                  <c:v>5.456366</c:v>
                </c:pt>
                <c:pt idx="165">
                  <c:v>5.5653</c:v>
                </c:pt>
                <c:pt idx="166">
                  <c:v>5.534507</c:v>
                </c:pt>
                <c:pt idx="167">
                  <c:v>5.631193</c:v>
                </c:pt>
                <c:pt idx="168">
                  <c:v>5.611618</c:v>
                </c:pt>
                <c:pt idx="169">
                  <c:v>5.572369</c:v>
                </c:pt>
                <c:pt idx="170">
                  <c:v>5.609965</c:v>
                </c:pt>
                <c:pt idx="171">
                  <c:v>5.551877</c:v>
                </c:pt>
                <c:pt idx="172">
                  <c:v>5.611198</c:v>
                </c:pt>
                <c:pt idx="173">
                  <c:v>5.652919</c:v>
                </c:pt>
                <c:pt idx="174">
                  <c:v>5.528605</c:v>
                </c:pt>
                <c:pt idx="175">
                  <c:v>5.656982</c:v>
                </c:pt>
                <c:pt idx="176">
                  <c:v>5.586163</c:v>
                </c:pt>
                <c:pt idx="177">
                  <c:v>5.574179</c:v>
                </c:pt>
                <c:pt idx="178">
                  <c:v>5.356368</c:v>
                </c:pt>
                <c:pt idx="179">
                  <c:v>5.529947</c:v>
                </c:pt>
                <c:pt idx="180">
                  <c:v>5.575718</c:v>
                </c:pt>
                <c:pt idx="181">
                  <c:v>5.5214</c:v>
                </c:pt>
                <c:pt idx="182">
                  <c:v>5.55341</c:v>
                </c:pt>
                <c:pt idx="183">
                  <c:v>5.352841</c:v>
                </c:pt>
                <c:pt idx="184">
                  <c:v>5.38943</c:v>
                </c:pt>
                <c:pt idx="185">
                  <c:v>5.257844</c:v>
                </c:pt>
                <c:pt idx="186">
                  <c:v>5.530071</c:v>
                </c:pt>
                <c:pt idx="187">
                  <c:v>5.290191</c:v>
                </c:pt>
                <c:pt idx="188">
                  <c:v>5.539334</c:v>
                </c:pt>
                <c:pt idx="189">
                  <c:v>5.500682</c:v>
                </c:pt>
                <c:pt idx="190">
                  <c:v>5.663644</c:v>
                </c:pt>
                <c:pt idx="191">
                  <c:v>5.491034</c:v>
                </c:pt>
                <c:pt idx="192">
                  <c:v>5.581329</c:v>
                </c:pt>
                <c:pt idx="193">
                  <c:v>5.4144</c:v>
                </c:pt>
                <c:pt idx="194">
                  <c:v>5.106558</c:v>
                </c:pt>
                <c:pt idx="195">
                  <c:v>5.026978</c:v>
                </c:pt>
                <c:pt idx="196">
                  <c:v>5.588091</c:v>
                </c:pt>
                <c:pt idx="197">
                  <c:v>5.579202</c:v>
                </c:pt>
                <c:pt idx="198">
                  <c:v>5.547203</c:v>
                </c:pt>
                <c:pt idx="199">
                  <c:v>5.371775</c:v>
                </c:pt>
                <c:pt idx="200">
                  <c:v>5.604934</c:v>
                </c:pt>
                <c:pt idx="201">
                  <c:v>5.700688</c:v>
                </c:pt>
                <c:pt idx="202">
                  <c:v>5.487307</c:v>
                </c:pt>
                <c:pt idx="203">
                  <c:v>5.552709</c:v>
                </c:pt>
                <c:pt idx="204">
                  <c:v>5.549653</c:v>
                </c:pt>
                <c:pt idx="205">
                  <c:v>5.083575</c:v>
                </c:pt>
                <c:pt idx="206">
                  <c:v>5.565945</c:v>
                </c:pt>
                <c:pt idx="207">
                  <c:v>5.552137</c:v>
                </c:pt>
                <c:pt idx="208">
                  <c:v>5.51494</c:v>
                </c:pt>
                <c:pt idx="209">
                  <c:v>5.559929</c:v>
                </c:pt>
                <c:pt idx="210">
                  <c:v>5.458484</c:v>
                </c:pt>
                <c:pt idx="211">
                  <c:v>5.584595</c:v>
                </c:pt>
                <c:pt idx="212">
                  <c:v>5.528445</c:v>
                </c:pt>
                <c:pt idx="213">
                  <c:v>5.499925</c:v>
                </c:pt>
                <c:pt idx="214">
                  <c:v>5.39283</c:v>
                </c:pt>
                <c:pt idx="215">
                  <c:v>5.544836</c:v>
                </c:pt>
                <c:pt idx="216">
                  <c:v>5.590939</c:v>
                </c:pt>
                <c:pt idx="217">
                  <c:v>5.584469</c:v>
                </c:pt>
                <c:pt idx="218">
                  <c:v>5.359862</c:v>
                </c:pt>
                <c:pt idx="219">
                  <c:v>5.53052</c:v>
                </c:pt>
                <c:pt idx="220">
                  <c:v>5.610071</c:v>
                </c:pt>
                <c:pt idx="221">
                  <c:v>5.549227</c:v>
                </c:pt>
                <c:pt idx="222">
                  <c:v>5.373091</c:v>
                </c:pt>
                <c:pt idx="223">
                  <c:v>5.581442</c:v>
                </c:pt>
                <c:pt idx="224">
                  <c:v>5.587735</c:v>
                </c:pt>
                <c:pt idx="225">
                  <c:v>5.469832</c:v>
                </c:pt>
                <c:pt idx="226">
                  <c:v>5.676923</c:v>
                </c:pt>
                <c:pt idx="227">
                  <c:v>5.392134</c:v>
                </c:pt>
                <c:pt idx="228">
                  <c:v>5.50838</c:v>
                </c:pt>
                <c:pt idx="229">
                  <c:v>5.577113</c:v>
                </c:pt>
                <c:pt idx="230">
                  <c:v>5.451315</c:v>
                </c:pt>
                <c:pt idx="231">
                  <c:v>5.33627</c:v>
                </c:pt>
                <c:pt idx="232">
                  <c:v>5.571641</c:v>
                </c:pt>
                <c:pt idx="233">
                  <c:v>5.508154</c:v>
                </c:pt>
                <c:pt idx="234">
                  <c:v>5.62568</c:v>
                </c:pt>
                <c:pt idx="235">
                  <c:v>5.40909</c:v>
                </c:pt>
                <c:pt idx="236">
                  <c:v>5.529989</c:v>
                </c:pt>
                <c:pt idx="237">
                  <c:v>5.463416</c:v>
                </c:pt>
                <c:pt idx="238">
                  <c:v>5.287069</c:v>
                </c:pt>
                <c:pt idx="239">
                  <c:v>5.58915</c:v>
                </c:pt>
                <c:pt idx="240">
                  <c:v>5.409105</c:v>
                </c:pt>
                <c:pt idx="241">
                  <c:v>5.634435</c:v>
                </c:pt>
                <c:pt idx="242">
                  <c:v>5.400217</c:v>
                </c:pt>
                <c:pt idx="243">
                  <c:v>5.487787</c:v>
                </c:pt>
                <c:pt idx="244">
                  <c:v>5.3668</c:v>
                </c:pt>
                <c:pt idx="245">
                  <c:v>5.60256</c:v>
                </c:pt>
                <c:pt idx="246">
                  <c:v>5.524803</c:v>
                </c:pt>
                <c:pt idx="247">
                  <c:v>5.27092</c:v>
                </c:pt>
                <c:pt idx="248">
                  <c:v>5.60041</c:v>
                </c:pt>
                <c:pt idx="249">
                  <c:v>5.415325</c:v>
                </c:pt>
                <c:pt idx="250">
                  <c:v>5.614367</c:v>
                </c:pt>
                <c:pt idx="251">
                  <c:v>5.588439</c:v>
                </c:pt>
                <c:pt idx="252">
                  <c:v>5.583531</c:v>
                </c:pt>
                <c:pt idx="253">
                  <c:v>5.604377</c:v>
                </c:pt>
                <c:pt idx="254">
                  <c:v>5.481679</c:v>
                </c:pt>
                <c:pt idx="255">
                  <c:v>5.565594</c:v>
                </c:pt>
                <c:pt idx="256">
                  <c:v>5.6223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L$1</c:f>
              <c:strCache>
                <c:ptCount val="1"/>
                <c:pt idx="0">
                  <c:v>3x2(Etherne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L$2:$L$258</c:f>
              <c:numCache>
                <c:formatCode>General</c:formatCode>
                <c:ptCount val="257"/>
                <c:pt idx="0">
                  <c:v>0</c:v>
                </c:pt>
                <c:pt idx="1">
                  <c:v>40.313721</c:v>
                </c:pt>
                <c:pt idx="2">
                  <c:v>73.155104</c:v>
                </c:pt>
                <c:pt idx="3">
                  <c:v>99.881123</c:v>
                </c:pt>
                <c:pt idx="4">
                  <c:v>116.499125</c:v>
                </c:pt>
                <c:pt idx="5">
                  <c:v>135.654406</c:v>
                </c:pt>
                <c:pt idx="6">
                  <c:v>148.482011</c:v>
                </c:pt>
                <c:pt idx="7">
                  <c:v>164.401902</c:v>
                </c:pt>
                <c:pt idx="8">
                  <c:v>175.678537</c:v>
                </c:pt>
                <c:pt idx="9">
                  <c:v>184.683018</c:v>
                </c:pt>
                <c:pt idx="10">
                  <c:v>194.512709</c:v>
                </c:pt>
                <c:pt idx="11">
                  <c:v>203.143114</c:v>
                </c:pt>
                <c:pt idx="12">
                  <c:v>31.388401</c:v>
                </c:pt>
                <c:pt idx="13">
                  <c:v>216.237179</c:v>
                </c:pt>
                <c:pt idx="14">
                  <c:v>222.088176</c:v>
                </c:pt>
                <c:pt idx="15">
                  <c:v>229.518684</c:v>
                </c:pt>
                <c:pt idx="16">
                  <c:v>226.871691</c:v>
                </c:pt>
                <c:pt idx="17">
                  <c:v>235.027867</c:v>
                </c:pt>
                <c:pt idx="18">
                  <c:v>234.026497</c:v>
                </c:pt>
                <c:pt idx="19">
                  <c:v>240.356563</c:v>
                </c:pt>
                <c:pt idx="20">
                  <c:v>237.843527</c:v>
                </c:pt>
                <c:pt idx="21">
                  <c:v>243.479984</c:v>
                </c:pt>
                <c:pt idx="22">
                  <c:v>242.17512</c:v>
                </c:pt>
                <c:pt idx="23">
                  <c:v>245.129458</c:v>
                </c:pt>
                <c:pt idx="24">
                  <c:v>243.176252</c:v>
                </c:pt>
                <c:pt idx="25">
                  <c:v>244.722865</c:v>
                </c:pt>
                <c:pt idx="26">
                  <c:v>61.072077</c:v>
                </c:pt>
                <c:pt idx="27">
                  <c:v>244.683055</c:v>
                </c:pt>
                <c:pt idx="28">
                  <c:v>249.760517</c:v>
                </c:pt>
                <c:pt idx="29">
                  <c:v>248.972823</c:v>
                </c:pt>
                <c:pt idx="30">
                  <c:v>241.301058</c:v>
                </c:pt>
                <c:pt idx="31">
                  <c:v>241.34676</c:v>
                </c:pt>
                <c:pt idx="32">
                  <c:v>238.932322</c:v>
                </c:pt>
                <c:pt idx="33">
                  <c:v>238.369989</c:v>
                </c:pt>
                <c:pt idx="34">
                  <c:v>237.821822</c:v>
                </c:pt>
                <c:pt idx="35">
                  <c:v>236.236546</c:v>
                </c:pt>
                <c:pt idx="36">
                  <c:v>234.390824</c:v>
                </c:pt>
                <c:pt idx="37">
                  <c:v>235.150046</c:v>
                </c:pt>
                <c:pt idx="38">
                  <c:v>234.486005</c:v>
                </c:pt>
                <c:pt idx="39">
                  <c:v>236.242385</c:v>
                </c:pt>
                <c:pt idx="40">
                  <c:v>236.399823</c:v>
                </c:pt>
                <c:pt idx="41">
                  <c:v>236.624561</c:v>
                </c:pt>
                <c:pt idx="42">
                  <c:v>235.681057</c:v>
                </c:pt>
                <c:pt idx="43">
                  <c:v>236.676507</c:v>
                </c:pt>
                <c:pt idx="44">
                  <c:v>236.007461</c:v>
                </c:pt>
                <c:pt idx="45">
                  <c:v>87.32242</c:v>
                </c:pt>
                <c:pt idx="46">
                  <c:v>232.077993</c:v>
                </c:pt>
                <c:pt idx="47">
                  <c:v>232.915749</c:v>
                </c:pt>
                <c:pt idx="48">
                  <c:v>230.347756</c:v>
                </c:pt>
                <c:pt idx="49">
                  <c:v>229.443522</c:v>
                </c:pt>
                <c:pt idx="50">
                  <c:v>227.471044</c:v>
                </c:pt>
                <c:pt idx="51">
                  <c:v>221.305865</c:v>
                </c:pt>
                <c:pt idx="52">
                  <c:v>220.671649</c:v>
                </c:pt>
                <c:pt idx="53">
                  <c:v>94.864586</c:v>
                </c:pt>
                <c:pt idx="54">
                  <c:v>218.819518</c:v>
                </c:pt>
                <c:pt idx="55">
                  <c:v>94.511461</c:v>
                </c:pt>
                <c:pt idx="56">
                  <c:v>217.534896</c:v>
                </c:pt>
                <c:pt idx="57">
                  <c:v>215.663455</c:v>
                </c:pt>
                <c:pt idx="58">
                  <c:v>213.85881</c:v>
                </c:pt>
                <c:pt idx="59">
                  <c:v>211.367506</c:v>
                </c:pt>
                <c:pt idx="60">
                  <c:v>211.49958</c:v>
                </c:pt>
                <c:pt idx="61">
                  <c:v>210.470188</c:v>
                </c:pt>
                <c:pt idx="62">
                  <c:v>207.723732</c:v>
                </c:pt>
                <c:pt idx="63">
                  <c:v>203.136517</c:v>
                </c:pt>
                <c:pt idx="64">
                  <c:v>198.57034</c:v>
                </c:pt>
                <c:pt idx="65">
                  <c:v>197.961938</c:v>
                </c:pt>
                <c:pt idx="66">
                  <c:v>196.124553</c:v>
                </c:pt>
                <c:pt idx="67">
                  <c:v>196.951077</c:v>
                </c:pt>
                <c:pt idx="68">
                  <c:v>15.073747</c:v>
                </c:pt>
                <c:pt idx="69">
                  <c:v>193.772435</c:v>
                </c:pt>
                <c:pt idx="70">
                  <c:v>191.105659</c:v>
                </c:pt>
                <c:pt idx="71">
                  <c:v>190.908546</c:v>
                </c:pt>
                <c:pt idx="72">
                  <c:v>190.468871</c:v>
                </c:pt>
                <c:pt idx="73">
                  <c:v>189.418804</c:v>
                </c:pt>
                <c:pt idx="74">
                  <c:v>187.368191</c:v>
                </c:pt>
                <c:pt idx="75">
                  <c:v>185.998427</c:v>
                </c:pt>
                <c:pt idx="76">
                  <c:v>184.337206</c:v>
                </c:pt>
                <c:pt idx="77">
                  <c:v>182.709766</c:v>
                </c:pt>
                <c:pt idx="78">
                  <c:v>180.932111</c:v>
                </c:pt>
                <c:pt idx="79">
                  <c:v>180.03181</c:v>
                </c:pt>
                <c:pt idx="80">
                  <c:v>178.918527</c:v>
                </c:pt>
                <c:pt idx="81">
                  <c:v>177.520117</c:v>
                </c:pt>
                <c:pt idx="82">
                  <c:v>176.581949</c:v>
                </c:pt>
                <c:pt idx="83">
                  <c:v>175.513724</c:v>
                </c:pt>
                <c:pt idx="84">
                  <c:v>173.241387</c:v>
                </c:pt>
                <c:pt idx="85">
                  <c:v>172.7284</c:v>
                </c:pt>
                <c:pt idx="86">
                  <c:v>171.409889</c:v>
                </c:pt>
                <c:pt idx="87">
                  <c:v>170.311749</c:v>
                </c:pt>
                <c:pt idx="88">
                  <c:v>169.067847</c:v>
                </c:pt>
                <c:pt idx="89">
                  <c:v>111.916283</c:v>
                </c:pt>
                <c:pt idx="90">
                  <c:v>167.308681</c:v>
                </c:pt>
                <c:pt idx="91">
                  <c:v>167.815003</c:v>
                </c:pt>
                <c:pt idx="92">
                  <c:v>168.020562</c:v>
                </c:pt>
                <c:pt idx="93">
                  <c:v>168.450937</c:v>
                </c:pt>
                <c:pt idx="94">
                  <c:v>168.723745</c:v>
                </c:pt>
                <c:pt idx="95">
                  <c:v>169.192723</c:v>
                </c:pt>
                <c:pt idx="96">
                  <c:v>169.432326</c:v>
                </c:pt>
                <c:pt idx="97">
                  <c:v>169.977638</c:v>
                </c:pt>
                <c:pt idx="98">
                  <c:v>170.723193</c:v>
                </c:pt>
                <c:pt idx="99">
                  <c:v>171.179629</c:v>
                </c:pt>
                <c:pt idx="100">
                  <c:v>171.130457</c:v>
                </c:pt>
                <c:pt idx="101">
                  <c:v>171.521621</c:v>
                </c:pt>
                <c:pt idx="102">
                  <c:v>172.437533</c:v>
                </c:pt>
                <c:pt idx="103">
                  <c:v>173.148541</c:v>
                </c:pt>
                <c:pt idx="104">
                  <c:v>173.245613</c:v>
                </c:pt>
                <c:pt idx="105">
                  <c:v>173.97592</c:v>
                </c:pt>
                <c:pt idx="106">
                  <c:v>174.300409</c:v>
                </c:pt>
                <c:pt idx="107">
                  <c:v>174.813553</c:v>
                </c:pt>
                <c:pt idx="108">
                  <c:v>174.910109</c:v>
                </c:pt>
                <c:pt idx="109">
                  <c:v>175.484396</c:v>
                </c:pt>
                <c:pt idx="110">
                  <c:v>175.703543</c:v>
                </c:pt>
                <c:pt idx="111">
                  <c:v>152.11368</c:v>
                </c:pt>
                <c:pt idx="112">
                  <c:v>176.453384</c:v>
                </c:pt>
                <c:pt idx="113">
                  <c:v>177.143221</c:v>
                </c:pt>
                <c:pt idx="114">
                  <c:v>176.990176</c:v>
                </c:pt>
                <c:pt idx="115">
                  <c:v>177.280481</c:v>
                </c:pt>
                <c:pt idx="116">
                  <c:v>177.829968</c:v>
                </c:pt>
                <c:pt idx="117">
                  <c:v>178.104702</c:v>
                </c:pt>
                <c:pt idx="118">
                  <c:v>178.489528</c:v>
                </c:pt>
                <c:pt idx="119">
                  <c:v>178.559205</c:v>
                </c:pt>
                <c:pt idx="120">
                  <c:v>179.007817</c:v>
                </c:pt>
                <c:pt idx="121">
                  <c:v>179.233126</c:v>
                </c:pt>
                <c:pt idx="122">
                  <c:v>179.628176</c:v>
                </c:pt>
                <c:pt idx="123">
                  <c:v>179.985585</c:v>
                </c:pt>
                <c:pt idx="124">
                  <c:v>180.111035</c:v>
                </c:pt>
                <c:pt idx="125">
                  <c:v>180.503864</c:v>
                </c:pt>
                <c:pt idx="126">
                  <c:v>180.946519</c:v>
                </c:pt>
                <c:pt idx="127">
                  <c:v>181.34947</c:v>
                </c:pt>
                <c:pt idx="128">
                  <c:v>181.120252</c:v>
                </c:pt>
                <c:pt idx="129">
                  <c:v>181.263069</c:v>
                </c:pt>
                <c:pt idx="130">
                  <c:v>174.817353</c:v>
                </c:pt>
                <c:pt idx="131">
                  <c:v>182.184521</c:v>
                </c:pt>
                <c:pt idx="132">
                  <c:v>182.228475</c:v>
                </c:pt>
                <c:pt idx="133">
                  <c:v>182.627418</c:v>
                </c:pt>
                <c:pt idx="134">
                  <c:v>182.90932</c:v>
                </c:pt>
                <c:pt idx="135">
                  <c:v>182.600587</c:v>
                </c:pt>
                <c:pt idx="136">
                  <c:v>182.573969</c:v>
                </c:pt>
                <c:pt idx="137">
                  <c:v>182.998359</c:v>
                </c:pt>
                <c:pt idx="138">
                  <c:v>183.144973</c:v>
                </c:pt>
                <c:pt idx="139">
                  <c:v>182.979343</c:v>
                </c:pt>
                <c:pt idx="140">
                  <c:v>183.315871</c:v>
                </c:pt>
                <c:pt idx="141">
                  <c:v>183.364153</c:v>
                </c:pt>
                <c:pt idx="142">
                  <c:v>183.209899</c:v>
                </c:pt>
                <c:pt idx="143">
                  <c:v>182.450883</c:v>
                </c:pt>
                <c:pt idx="144">
                  <c:v>181.928774</c:v>
                </c:pt>
                <c:pt idx="145">
                  <c:v>182.163304</c:v>
                </c:pt>
                <c:pt idx="146">
                  <c:v>182.195303</c:v>
                </c:pt>
                <c:pt idx="147">
                  <c:v>177.049911</c:v>
                </c:pt>
                <c:pt idx="148">
                  <c:v>181.066962</c:v>
                </c:pt>
                <c:pt idx="149">
                  <c:v>180.816952</c:v>
                </c:pt>
                <c:pt idx="150">
                  <c:v>179.857609</c:v>
                </c:pt>
                <c:pt idx="151">
                  <c:v>179.312047</c:v>
                </c:pt>
                <c:pt idx="152">
                  <c:v>178.579186</c:v>
                </c:pt>
                <c:pt idx="153">
                  <c:v>176.749189</c:v>
                </c:pt>
                <c:pt idx="154">
                  <c:v>177.691765</c:v>
                </c:pt>
                <c:pt idx="155">
                  <c:v>176.799457</c:v>
                </c:pt>
                <c:pt idx="156">
                  <c:v>175.002914</c:v>
                </c:pt>
                <c:pt idx="157">
                  <c:v>175.261675</c:v>
                </c:pt>
                <c:pt idx="158">
                  <c:v>173.065862</c:v>
                </c:pt>
                <c:pt idx="159">
                  <c:v>173.033751</c:v>
                </c:pt>
                <c:pt idx="160">
                  <c:v>173.398655</c:v>
                </c:pt>
                <c:pt idx="161">
                  <c:v>95.326512</c:v>
                </c:pt>
                <c:pt idx="162">
                  <c:v>172.192981</c:v>
                </c:pt>
                <c:pt idx="163">
                  <c:v>171.447592</c:v>
                </c:pt>
                <c:pt idx="164">
                  <c:v>167.593455</c:v>
                </c:pt>
                <c:pt idx="165">
                  <c:v>170.340772</c:v>
                </c:pt>
                <c:pt idx="166">
                  <c:v>169.729909</c:v>
                </c:pt>
                <c:pt idx="167">
                  <c:v>169.162307</c:v>
                </c:pt>
                <c:pt idx="168">
                  <c:v>168.69203</c:v>
                </c:pt>
                <c:pt idx="169">
                  <c:v>167.997516</c:v>
                </c:pt>
                <c:pt idx="170">
                  <c:v>167.548136</c:v>
                </c:pt>
                <c:pt idx="171">
                  <c:v>166.719296</c:v>
                </c:pt>
                <c:pt idx="172">
                  <c:v>166.200065</c:v>
                </c:pt>
                <c:pt idx="173">
                  <c:v>165.587184</c:v>
                </c:pt>
                <c:pt idx="174">
                  <c:v>142.886979</c:v>
                </c:pt>
                <c:pt idx="175">
                  <c:v>164.761961</c:v>
                </c:pt>
                <c:pt idx="176">
                  <c:v>164.499165</c:v>
                </c:pt>
                <c:pt idx="177">
                  <c:v>163.684592</c:v>
                </c:pt>
                <c:pt idx="178">
                  <c:v>163.252406</c:v>
                </c:pt>
                <c:pt idx="179">
                  <c:v>162.741517</c:v>
                </c:pt>
                <c:pt idx="180">
                  <c:v>162.123785</c:v>
                </c:pt>
                <c:pt idx="181">
                  <c:v>161.660222</c:v>
                </c:pt>
                <c:pt idx="182">
                  <c:v>161.252735</c:v>
                </c:pt>
                <c:pt idx="183">
                  <c:v>160.636767</c:v>
                </c:pt>
                <c:pt idx="184">
                  <c:v>160.27005</c:v>
                </c:pt>
                <c:pt idx="185">
                  <c:v>159.768326</c:v>
                </c:pt>
                <c:pt idx="186">
                  <c:v>157.272134</c:v>
                </c:pt>
                <c:pt idx="187">
                  <c:v>158.733472</c:v>
                </c:pt>
                <c:pt idx="188">
                  <c:v>158.41156</c:v>
                </c:pt>
                <c:pt idx="189">
                  <c:v>158.098474</c:v>
                </c:pt>
                <c:pt idx="190">
                  <c:v>157.755795</c:v>
                </c:pt>
                <c:pt idx="191">
                  <c:v>157.270064</c:v>
                </c:pt>
                <c:pt idx="192">
                  <c:v>156.975823</c:v>
                </c:pt>
                <c:pt idx="193">
                  <c:v>156.485428</c:v>
                </c:pt>
                <c:pt idx="194">
                  <c:v>156.226975</c:v>
                </c:pt>
                <c:pt idx="195">
                  <c:v>155.707554</c:v>
                </c:pt>
                <c:pt idx="196">
                  <c:v>102.694296</c:v>
                </c:pt>
                <c:pt idx="197">
                  <c:v>154.850329</c:v>
                </c:pt>
                <c:pt idx="198">
                  <c:v>154.536641</c:v>
                </c:pt>
                <c:pt idx="199">
                  <c:v>154.102485</c:v>
                </c:pt>
                <c:pt idx="200">
                  <c:v>153.866201</c:v>
                </c:pt>
                <c:pt idx="201">
                  <c:v>153.476625</c:v>
                </c:pt>
                <c:pt idx="202">
                  <c:v>153.162224</c:v>
                </c:pt>
                <c:pt idx="203">
                  <c:v>152.763516</c:v>
                </c:pt>
                <c:pt idx="204">
                  <c:v>152.635088</c:v>
                </c:pt>
                <c:pt idx="205">
                  <c:v>152.123676</c:v>
                </c:pt>
                <c:pt idx="206">
                  <c:v>150.332079</c:v>
                </c:pt>
                <c:pt idx="207">
                  <c:v>151.66205</c:v>
                </c:pt>
                <c:pt idx="208">
                  <c:v>151.474829</c:v>
                </c:pt>
                <c:pt idx="209">
                  <c:v>151.091676</c:v>
                </c:pt>
                <c:pt idx="210">
                  <c:v>151.004774</c:v>
                </c:pt>
                <c:pt idx="211">
                  <c:v>150.623977</c:v>
                </c:pt>
                <c:pt idx="212">
                  <c:v>150.339772</c:v>
                </c:pt>
                <c:pt idx="213">
                  <c:v>149.940563</c:v>
                </c:pt>
                <c:pt idx="214">
                  <c:v>149.789052</c:v>
                </c:pt>
                <c:pt idx="215">
                  <c:v>138.154128</c:v>
                </c:pt>
                <c:pt idx="216">
                  <c:v>149.29187</c:v>
                </c:pt>
                <c:pt idx="217">
                  <c:v>148.89641</c:v>
                </c:pt>
                <c:pt idx="218">
                  <c:v>148.748199</c:v>
                </c:pt>
                <c:pt idx="219">
                  <c:v>148.414099</c:v>
                </c:pt>
                <c:pt idx="220">
                  <c:v>148.325994</c:v>
                </c:pt>
                <c:pt idx="221">
                  <c:v>147.954023</c:v>
                </c:pt>
                <c:pt idx="222">
                  <c:v>147.845904</c:v>
                </c:pt>
                <c:pt idx="223">
                  <c:v>147.618751</c:v>
                </c:pt>
                <c:pt idx="224">
                  <c:v>146.063371</c:v>
                </c:pt>
                <c:pt idx="225">
                  <c:v>147.179744</c:v>
                </c:pt>
                <c:pt idx="226">
                  <c:v>146.979398</c:v>
                </c:pt>
                <c:pt idx="227">
                  <c:v>146.688496</c:v>
                </c:pt>
                <c:pt idx="228">
                  <c:v>146.453511</c:v>
                </c:pt>
                <c:pt idx="229">
                  <c:v>146.187365</c:v>
                </c:pt>
                <c:pt idx="230">
                  <c:v>146.034788</c:v>
                </c:pt>
                <c:pt idx="231">
                  <c:v>145.706874</c:v>
                </c:pt>
                <c:pt idx="232">
                  <c:v>144.128146</c:v>
                </c:pt>
                <c:pt idx="233">
                  <c:v>145.373066</c:v>
                </c:pt>
                <c:pt idx="234">
                  <c:v>145.246287</c:v>
                </c:pt>
                <c:pt idx="235">
                  <c:v>144.969532</c:v>
                </c:pt>
                <c:pt idx="236">
                  <c:v>144.891072</c:v>
                </c:pt>
                <c:pt idx="237">
                  <c:v>144.674087</c:v>
                </c:pt>
                <c:pt idx="238">
                  <c:v>144.615577</c:v>
                </c:pt>
                <c:pt idx="239">
                  <c:v>144.394541</c:v>
                </c:pt>
                <c:pt idx="240">
                  <c:v>137.386981</c:v>
                </c:pt>
                <c:pt idx="241">
                  <c:v>143.982407</c:v>
                </c:pt>
                <c:pt idx="242">
                  <c:v>143.8127</c:v>
                </c:pt>
                <c:pt idx="243">
                  <c:v>143.604397</c:v>
                </c:pt>
                <c:pt idx="244">
                  <c:v>143.41536</c:v>
                </c:pt>
                <c:pt idx="245">
                  <c:v>143.215506</c:v>
                </c:pt>
                <c:pt idx="246">
                  <c:v>142.948321</c:v>
                </c:pt>
                <c:pt idx="247">
                  <c:v>131.328788</c:v>
                </c:pt>
                <c:pt idx="248">
                  <c:v>142.701643</c:v>
                </c:pt>
                <c:pt idx="249">
                  <c:v>142.562553</c:v>
                </c:pt>
                <c:pt idx="250">
                  <c:v>142.431493</c:v>
                </c:pt>
                <c:pt idx="251">
                  <c:v>142.32879</c:v>
                </c:pt>
                <c:pt idx="252">
                  <c:v>142.206008</c:v>
                </c:pt>
                <c:pt idx="253">
                  <c:v>142.052708</c:v>
                </c:pt>
                <c:pt idx="254">
                  <c:v>141.904425</c:v>
                </c:pt>
                <c:pt idx="255">
                  <c:v>137.483508</c:v>
                </c:pt>
                <c:pt idx="256">
                  <c:v>141.6380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M$1</c:f>
              <c:strCache>
                <c:ptCount val="1"/>
                <c:pt idx="0">
                  <c:v>8x1(Etherne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M$2:$M$258</c:f>
              <c:numCache>
                <c:formatCode>General</c:formatCode>
                <c:ptCount val="257"/>
                <c:pt idx="0">
                  <c:v>0</c:v>
                </c:pt>
                <c:pt idx="1">
                  <c:v>6.564517</c:v>
                </c:pt>
                <c:pt idx="2">
                  <c:v>8.239521</c:v>
                </c:pt>
                <c:pt idx="3">
                  <c:v>9.100213</c:v>
                </c:pt>
                <c:pt idx="4">
                  <c:v>9.019341</c:v>
                </c:pt>
                <c:pt idx="5">
                  <c:v>9.383498</c:v>
                </c:pt>
                <c:pt idx="6">
                  <c:v>9.672777</c:v>
                </c:pt>
                <c:pt idx="7">
                  <c:v>9.851285</c:v>
                </c:pt>
                <c:pt idx="8">
                  <c:v>10.007364</c:v>
                </c:pt>
                <c:pt idx="9">
                  <c:v>10.136088</c:v>
                </c:pt>
                <c:pt idx="10">
                  <c:v>10.23796</c:v>
                </c:pt>
                <c:pt idx="11">
                  <c:v>10.308917</c:v>
                </c:pt>
                <c:pt idx="12">
                  <c:v>10.380348</c:v>
                </c:pt>
                <c:pt idx="13">
                  <c:v>10.450959</c:v>
                </c:pt>
                <c:pt idx="14">
                  <c:v>10.492742</c:v>
                </c:pt>
                <c:pt idx="15">
                  <c:v>10.543398</c:v>
                </c:pt>
                <c:pt idx="16">
                  <c:v>7.420837</c:v>
                </c:pt>
                <c:pt idx="17">
                  <c:v>10.619572</c:v>
                </c:pt>
                <c:pt idx="18">
                  <c:v>10.642492</c:v>
                </c:pt>
                <c:pt idx="19">
                  <c:v>10.675281</c:v>
                </c:pt>
                <c:pt idx="20">
                  <c:v>10.705514</c:v>
                </c:pt>
                <c:pt idx="21">
                  <c:v>10.721166</c:v>
                </c:pt>
                <c:pt idx="22">
                  <c:v>6.6096</c:v>
                </c:pt>
                <c:pt idx="23">
                  <c:v>10.765468</c:v>
                </c:pt>
                <c:pt idx="24">
                  <c:v>10.783628</c:v>
                </c:pt>
                <c:pt idx="25">
                  <c:v>10.795226</c:v>
                </c:pt>
                <c:pt idx="26">
                  <c:v>1.197528</c:v>
                </c:pt>
                <c:pt idx="27">
                  <c:v>3.50531</c:v>
                </c:pt>
                <c:pt idx="28">
                  <c:v>3.659154</c:v>
                </c:pt>
                <c:pt idx="29">
                  <c:v>2.983336</c:v>
                </c:pt>
                <c:pt idx="30">
                  <c:v>3.610378</c:v>
                </c:pt>
                <c:pt idx="31">
                  <c:v>3.34441</c:v>
                </c:pt>
                <c:pt idx="32">
                  <c:v>1.798203</c:v>
                </c:pt>
                <c:pt idx="33">
                  <c:v>3.63056</c:v>
                </c:pt>
                <c:pt idx="34">
                  <c:v>3.478515</c:v>
                </c:pt>
                <c:pt idx="35">
                  <c:v>3.365337</c:v>
                </c:pt>
                <c:pt idx="36">
                  <c:v>2.733792</c:v>
                </c:pt>
                <c:pt idx="37">
                  <c:v>2.628443</c:v>
                </c:pt>
                <c:pt idx="38">
                  <c:v>2.284419</c:v>
                </c:pt>
                <c:pt idx="39">
                  <c:v>3.3777</c:v>
                </c:pt>
                <c:pt idx="40">
                  <c:v>3.293903</c:v>
                </c:pt>
                <c:pt idx="41">
                  <c:v>2.870869</c:v>
                </c:pt>
                <c:pt idx="42">
                  <c:v>3.037176</c:v>
                </c:pt>
                <c:pt idx="43">
                  <c:v>3.323951</c:v>
                </c:pt>
                <c:pt idx="44">
                  <c:v>3.255212</c:v>
                </c:pt>
                <c:pt idx="45">
                  <c:v>3.17902</c:v>
                </c:pt>
                <c:pt idx="46">
                  <c:v>3.134859</c:v>
                </c:pt>
                <c:pt idx="47">
                  <c:v>2.580745</c:v>
                </c:pt>
                <c:pt idx="48">
                  <c:v>1.987019</c:v>
                </c:pt>
                <c:pt idx="49">
                  <c:v>2.552712</c:v>
                </c:pt>
                <c:pt idx="50">
                  <c:v>2.966114</c:v>
                </c:pt>
                <c:pt idx="51">
                  <c:v>1.972944</c:v>
                </c:pt>
                <c:pt idx="52">
                  <c:v>3.197991</c:v>
                </c:pt>
                <c:pt idx="53">
                  <c:v>3.219091</c:v>
                </c:pt>
                <c:pt idx="54">
                  <c:v>2.717499</c:v>
                </c:pt>
                <c:pt idx="55">
                  <c:v>2.412281</c:v>
                </c:pt>
                <c:pt idx="56">
                  <c:v>2.129173</c:v>
                </c:pt>
                <c:pt idx="57">
                  <c:v>3.07891</c:v>
                </c:pt>
                <c:pt idx="58">
                  <c:v>2.822319</c:v>
                </c:pt>
                <c:pt idx="59">
                  <c:v>2.802546</c:v>
                </c:pt>
                <c:pt idx="60">
                  <c:v>3.06796</c:v>
                </c:pt>
                <c:pt idx="61">
                  <c:v>2.938383</c:v>
                </c:pt>
                <c:pt idx="62">
                  <c:v>3.055068</c:v>
                </c:pt>
                <c:pt idx="63">
                  <c:v>2.855961</c:v>
                </c:pt>
                <c:pt idx="64">
                  <c:v>2.691822</c:v>
                </c:pt>
                <c:pt idx="65">
                  <c:v>2.505558</c:v>
                </c:pt>
                <c:pt idx="66">
                  <c:v>2.976293</c:v>
                </c:pt>
                <c:pt idx="67">
                  <c:v>2.661528</c:v>
                </c:pt>
                <c:pt idx="68">
                  <c:v>2.989412</c:v>
                </c:pt>
                <c:pt idx="69">
                  <c:v>2.288079</c:v>
                </c:pt>
                <c:pt idx="70">
                  <c:v>3.084575</c:v>
                </c:pt>
                <c:pt idx="71">
                  <c:v>2.921217</c:v>
                </c:pt>
                <c:pt idx="72">
                  <c:v>2.987655</c:v>
                </c:pt>
                <c:pt idx="73">
                  <c:v>2.978523</c:v>
                </c:pt>
                <c:pt idx="74">
                  <c:v>2.939857</c:v>
                </c:pt>
                <c:pt idx="75">
                  <c:v>2.275234</c:v>
                </c:pt>
                <c:pt idx="76">
                  <c:v>3.044324</c:v>
                </c:pt>
                <c:pt idx="77">
                  <c:v>3.011088</c:v>
                </c:pt>
                <c:pt idx="78">
                  <c:v>2.635163</c:v>
                </c:pt>
                <c:pt idx="79">
                  <c:v>2.602168</c:v>
                </c:pt>
                <c:pt idx="80">
                  <c:v>2.791435</c:v>
                </c:pt>
                <c:pt idx="81">
                  <c:v>2.826448</c:v>
                </c:pt>
                <c:pt idx="82">
                  <c:v>2.774458</c:v>
                </c:pt>
                <c:pt idx="83">
                  <c:v>3.00448</c:v>
                </c:pt>
                <c:pt idx="84">
                  <c:v>3.002196</c:v>
                </c:pt>
                <c:pt idx="85">
                  <c:v>2.929408</c:v>
                </c:pt>
                <c:pt idx="86">
                  <c:v>2.587614</c:v>
                </c:pt>
                <c:pt idx="87">
                  <c:v>2.88876</c:v>
                </c:pt>
                <c:pt idx="88">
                  <c:v>2.878224</c:v>
                </c:pt>
                <c:pt idx="89">
                  <c:v>2.944176</c:v>
                </c:pt>
                <c:pt idx="90">
                  <c:v>2.743991</c:v>
                </c:pt>
                <c:pt idx="91">
                  <c:v>2.949267</c:v>
                </c:pt>
                <c:pt idx="92">
                  <c:v>2.834825</c:v>
                </c:pt>
                <c:pt idx="93">
                  <c:v>3.015366</c:v>
                </c:pt>
                <c:pt idx="94">
                  <c:v>2.816288</c:v>
                </c:pt>
                <c:pt idx="95">
                  <c:v>2.958829</c:v>
                </c:pt>
                <c:pt idx="96">
                  <c:v>2.969364</c:v>
                </c:pt>
                <c:pt idx="97">
                  <c:v>2.734406</c:v>
                </c:pt>
                <c:pt idx="98">
                  <c:v>2.707546</c:v>
                </c:pt>
                <c:pt idx="99">
                  <c:v>2.8792</c:v>
                </c:pt>
                <c:pt idx="100">
                  <c:v>2.859013</c:v>
                </c:pt>
                <c:pt idx="101">
                  <c:v>2.869027</c:v>
                </c:pt>
                <c:pt idx="102">
                  <c:v>2.929247</c:v>
                </c:pt>
                <c:pt idx="103">
                  <c:v>2.904903</c:v>
                </c:pt>
                <c:pt idx="104">
                  <c:v>2.929783</c:v>
                </c:pt>
                <c:pt idx="105">
                  <c:v>2.883158</c:v>
                </c:pt>
                <c:pt idx="106">
                  <c:v>2.952756</c:v>
                </c:pt>
                <c:pt idx="107">
                  <c:v>2.98814</c:v>
                </c:pt>
                <c:pt idx="108">
                  <c:v>2.918952</c:v>
                </c:pt>
                <c:pt idx="109">
                  <c:v>2.915652</c:v>
                </c:pt>
                <c:pt idx="110">
                  <c:v>2.946174</c:v>
                </c:pt>
                <c:pt idx="111">
                  <c:v>2.931708</c:v>
                </c:pt>
                <c:pt idx="112">
                  <c:v>2.969229</c:v>
                </c:pt>
                <c:pt idx="113">
                  <c:v>2.851561</c:v>
                </c:pt>
                <c:pt idx="114">
                  <c:v>2.913475</c:v>
                </c:pt>
                <c:pt idx="115">
                  <c:v>2.553512</c:v>
                </c:pt>
                <c:pt idx="116">
                  <c:v>2.914205</c:v>
                </c:pt>
                <c:pt idx="117">
                  <c:v>2.826611</c:v>
                </c:pt>
                <c:pt idx="118">
                  <c:v>2.931122</c:v>
                </c:pt>
                <c:pt idx="119">
                  <c:v>2.948468</c:v>
                </c:pt>
                <c:pt idx="120">
                  <c:v>2.988488</c:v>
                </c:pt>
                <c:pt idx="121">
                  <c:v>2.799188</c:v>
                </c:pt>
                <c:pt idx="122">
                  <c:v>2.907757</c:v>
                </c:pt>
                <c:pt idx="123">
                  <c:v>2.942383</c:v>
                </c:pt>
                <c:pt idx="124">
                  <c:v>2.874317</c:v>
                </c:pt>
                <c:pt idx="125">
                  <c:v>2.892819</c:v>
                </c:pt>
                <c:pt idx="126">
                  <c:v>2.867943</c:v>
                </c:pt>
                <c:pt idx="127">
                  <c:v>2.946711</c:v>
                </c:pt>
                <c:pt idx="128">
                  <c:v>2.747219</c:v>
                </c:pt>
                <c:pt idx="129">
                  <c:v>2.915652</c:v>
                </c:pt>
                <c:pt idx="130">
                  <c:v>2.833259</c:v>
                </c:pt>
                <c:pt idx="131">
                  <c:v>2.960262</c:v>
                </c:pt>
                <c:pt idx="132">
                  <c:v>2.793107</c:v>
                </c:pt>
                <c:pt idx="133">
                  <c:v>3.038386</c:v>
                </c:pt>
                <c:pt idx="134">
                  <c:v>2.864806</c:v>
                </c:pt>
                <c:pt idx="135">
                  <c:v>2.984439</c:v>
                </c:pt>
                <c:pt idx="136">
                  <c:v>2.973916</c:v>
                </c:pt>
                <c:pt idx="137">
                  <c:v>3.021037</c:v>
                </c:pt>
                <c:pt idx="138">
                  <c:v>2.697121</c:v>
                </c:pt>
                <c:pt idx="139">
                  <c:v>3.055992</c:v>
                </c:pt>
                <c:pt idx="140">
                  <c:v>2.966551</c:v>
                </c:pt>
                <c:pt idx="141">
                  <c:v>2.856169</c:v>
                </c:pt>
                <c:pt idx="142">
                  <c:v>2.940008</c:v>
                </c:pt>
                <c:pt idx="143">
                  <c:v>3.039126</c:v>
                </c:pt>
                <c:pt idx="144">
                  <c:v>3.031148</c:v>
                </c:pt>
                <c:pt idx="145">
                  <c:v>3.08028</c:v>
                </c:pt>
                <c:pt idx="146">
                  <c:v>2.960756</c:v>
                </c:pt>
                <c:pt idx="147">
                  <c:v>2.983047</c:v>
                </c:pt>
                <c:pt idx="148">
                  <c:v>2.880039</c:v>
                </c:pt>
                <c:pt idx="149">
                  <c:v>3.07542</c:v>
                </c:pt>
                <c:pt idx="150">
                  <c:v>3.103927</c:v>
                </c:pt>
                <c:pt idx="151">
                  <c:v>2.952678</c:v>
                </c:pt>
                <c:pt idx="152">
                  <c:v>3.143771</c:v>
                </c:pt>
                <c:pt idx="153">
                  <c:v>3.113346</c:v>
                </c:pt>
                <c:pt idx="154">
                  <c:v>2.948083</c:v>
                </c:pt>
                <c:pt idx="155">
                  <c:v>3.057529</c:v>
                </c:pt>
                <c:pt idx="156">
                  <c:v>3.120868</c:v>
                </c:pt>
                <c:pt idx="157">
                  <c:v>3.18303</c:v>
                </c:pt>
                <c:pt idx="158">
                  <c:v>3.174114</c:v>
                </c:pt>
                <c:pt idx="159">
                  <c:v>3.131522</c:v>
                </c:pt>
                <c:pt idx="160">
                  <c:v>3.102012</c:v>
                </c:pt>
                <c:pt idx="161">
                  <c:v>3.197383</c:v>
                </c:pt>
                <c:pt idx="162">
                  <c:v>3.170584</c:v>
                </c:pt>
                <c:pt idx="163">
                  <c:v>3.140562</c:v>
                </c:pt>
                <c:pt idx="164">
                  <c:v>3.192822</c:v>
                </c:pt>
                <c:pt idx="165">
                  <c:v>3.201646</c:v>
                </c:pt>
                <c:pt idx="166">
                  <c:v>3.175426</c:v>
                </c:pt>
                <c:pt idx="167">
                  <c:v>3.171478</c:v>
                </c:pt>
                <c:pt idx="168">
                  <c:v>3.169769</c:v>
                </c:pt>
                <c:pt idx="169">
                  <c:v>3.206302</c:v>
                </c:pt>
                <c:pt idx="170">
                  <c:v>3.163937</c:v>
                </c:pt>
                <c:pt idx="171">
                  <c:v>3.207845</c:v>
                </c:pt>
                <c:pt idx="172">
                  <c:v>3.197172</c:v>
                </c:pt>
                <c:pt idx="173">
                  <c:v>3.206547</c:v>
                </c:pt>
                <c:pt idx="174">
                  <c:v>3.280798</c:v>
                </c:pt>
                <c:pt idx="175">
                  <c:v>3.234618</c:v>
                </c:pt>
                <c:pt idx="176">
                  <c:v>3.258157</c:v>
                </c:pt>
                <c:pt idx="177">
                  <c:v>3.265396</c:v>
                </c:pt>
                <c:pt idx="178">
                  <c:v>3.255964</c:v>
                </c:pt>
                <c:pt idx="179">
                  <c:v>3.268867</c:v>
                </c:pt>
                <c:pt idx="180">
                  <c:v>3.201074</c:v>
                </c:pt>
                <c:pt idx="181">
                  <c:v>3.286529</c:v>
                </c:pt>
                <c:pt idx="182">
                  <c:v>3.285448</c:v>
                </c:pt>
                <c:pt idx="183">
                  <c:v>3.292839</c:v>
                </c:pt>
                <c:pt idx="184">
                  <c:v>3.245447</c:v>
                </c:pt>
                <c:pt idx="185">
                  <c:v>3.212291</c:v>
                </c:pt>
                <c:pt idx="186">
                  <c:v>3.313266</c:v>
                </c:pt>
                <c:pt idx="187">
                  <c:v>3.230778</c:v>
                </c:pt>
                <c:pt idx="188">
                  <c:v>3.364339</c:v>
                </c:pt>
                <c:pt idx="189">
                  <c:v>3.288773</c:v>
                </c:pt>
                <c:pt idx="190">
                  <c:v>3.287613</c:v>
                </c:pt>
                <c:pt idx="191">
                  <c:v>3.368557</c:v>
                </c:pt>
                <c:pt idx="192">
                  <c:v>3.229309</c:v>
                </c:pt>
                <c:pt idx="193">
                  <c:v>3.191842</c:v>
                </c:pt>
                <c:pt idx="194">
                  <c:v>3.4157</c:v>
                </c:pt>
                <c:pt idx="195">
                  <c:v>3.446773</c:v>
                </c:pt>
                <c:pt idx="196">
                  <c:v>3.538564</c:v>
                </c:pt>
                <c:pt idx="197">
                  <c:v>3.386977</c:v>
                </c:pt>
                <c:pt idx="198">
                  <c:v>3.382053</c:v>
                </c:pt>
                <c:pt idx="199">
                  <c:v>3.26144</c:v>
                </c:pt>
                <c:pt idx="200">
                  <c:v>3.446262</c:v>
                </c:pt>
                <c:pt idx="201">
                  <c:v>3.302217</c:v>
                </c:pt>
                <c:pt idx="202">
                  <c:v>3.289193</c:v>
                </c:pt>
                <c:pt idx="203">
                  <c:v>3.308805</c:v>
                </c:pt>
                <c:pt idx="204">
                  <c:v>3.440341</c:v>
                </c:pt>
                <c:pt idx="205">
                  <c:v>3.393348</c:v>
                </c:pt>
                <c:pt idx="206">
                  <c:v>3.323312</c:v>
                </c:pt>
                <c:pt idx="207">
                  <c:v>3.558859</c:v>
                </c:pt>
                <c:pt idx="208">
                  <c:v>3.379517</c:v>
                </c:pt>
                <c:pt idx="209">
                  <c:v>3.486961</c:v>
                </c:pt>
                <c:pt idx="210">
                  <c:v>3.383898</c:v>
                </c:pt>
                <c:pt idx="211">
                  <c:v>3.447262</c:v>
                </c:pt>
                <c:pt idx="212">
                  <c:v>3.608026</c:v>
                </c:pt>
                <c:pt idx="213">
                  <c:v>3.576218</c:v>
                </c:pt>
                <c:pt idx="214">
                  <c:v>3.612247</c:v>
                </c:pt>
                <c:pt idx="215">
                  <c:v>3.577042</c:v>
                </c:pt>
                <c:pt idx="216">
                  <c:v>3.647454</c:v>
                </c:pt>
                <c:pt idx="217">
                  <c:v>3.554581</c:v>
                </c:pt>
                <c:pt idx="218">
                  <c:v>3.554961</c:v>
                </c:pt>
                <c:pt idx="219">
                  <c:v>3.559923</c:v>
                </c:pt>
                <c:pt idx="220">
                  <c:v>3.457399</c:v>
                </c:pt>
                <c:pt idx="221">
                  <c:v>3.598575</c:v>
                </c:pt>
                <c:pt idx="222">
                  <c:v>3.541578</c:v>
                </c:pt>
                <c:pt idx="223">
                  <c:v>3.451921</c:v>
                </c:pt>
                <c:pt idx="224">
                  <c:v>3.549152</c:v>
                </c:pt>
                <c:pt idx="225">
                  <c:v>3.500936</c:v>
                </c:pt>
                <c:pt idx="226">
                  <c:v>3.496361</c:v>
                </c:pt>
                <c:pt idx="227">
                  <c:v>3.547168</c:v>
                </c:pt>
                <c:pt idx="228">
                  <c:v>3.514206</c:v>
                </c:pt>
                <c:pt idx="229">
                  <c:v>3.577163</c:v>
                </c:pt>
                <c:pt idx="230">
                  <c:v>3.593849</c:v>
                </c:pt>
                <c:pt idx="231">
                  <c:v>3.552597</c:v>
                </c:pt>
                <c:pt idx="232">
                  <c:v>3.612356</c:v>
                </c:pt>
                <c:pt idx="233">
                  <c:v>3.641565</c:v>
                </c:pt>
                <c:pt idx="234">
                  <c:v>3.625475</c:v>
                </c:pt>
                <c:pt idx="235">
                  <c:v>3.679852</c:v>
                </c:pt>
                <c:pt idx="236">
                  <c:v>3.650946</c:v>
                </c:pt>
                <c:pt idx="237">
                  <c:v>3.686823</c:v>
                </c:pt>
                <c:pt idx="238">
                  <c:v>3.718918</c:v>
                </c:pt>
                <c:pt idx="239">
                  <c:v>3.735319</c:v>
                </c:pt>
                <c:pt idx="240">
                  <c:v>3.749024</c:v>
                </c:pt>
                <c:pt idx="241">
                  <c:v>3.706709</c:v>
                </c:pt>
                <c:pt idx="242">
                  <c:v>3.767319</c:v>
                </c:pt>
                <c:pt idx="243">
                  <c:v>3.75978</c:v>
                </c:pt>
                <c:pt idx="244">
                  <c:v>3.705033</c:v>
                </c:pt>
                <c:pt idx="245">
                  <c:v>3.787092</c:v>
                </c:pt>
                <c:pt idx="246">
                  <c:v>3.831719</c:v>
                </c:pt>
                <c:pt idx="247">
                  <c:v>3.8332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N$1</c:f>
              <c:strCache>
                <c:ptCount val="1"/>
                <c:pt idx="0">
                  <c:v>4x2(Etherne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N$2:$N$258</c:f>
              <c:numCache>
                <c:formatCode>General</c:formatCode>
                <c:ptCount val="257"/>
                <c:pt idx="0">
                  <c:v>0</c:v>
                </c:pt>
                <c:pt idx="1">
                  <c:v>4.411877</c:v>
                </c:pt>
                <c:pt idx="2">
                  <c:v>70.751443</c:v>
                </c:pt>
                <c:pt idx="3">
                  <c:v>96.13472</c:v>
                </c:pt>
                <c:pt idx="4">
                  <c:v>112.395759</c:v>
                </c:pt>
                <c:pt idx="5">
                  <c:v>130.719059</c:v>
                </c:pt>
                <c:pt idx="6">
                  <c:v>143.88127</c:v>
                </c:pt>
                <c:pt idx="7">
                  <c:v>161.436896</c:v>
                </c:pt>
                <c:pt idx="8">
                  <c:v>170.481313</c:v>
                </c:pt>
                <c:pt idx="9">
                  <c:v>179.906665</c:v>
                </c:pt>
                <c:pt idx="10">
                  <c:v>190.689568</c:v>
                </c:pt>
                <c:pt idx="11">
                  <c:v>198.568776</c:v>
                </c:pt>
                <c:pt idx="12">
                  <c:v>206.966138</c:v>
                </c:pt>
                <c:pt idx="13">
                  <c:v>212.472505</c:v>
                </c:pt>
                <c:pt idx="14">
                  <c:v>220.793747</c:v>
                </c:pt>
                <c:pt idx="15">
                  <c:v>223.214752</c:v>
                </c:pt>
                <c:pt idx="16">
                  <c:v>227.83293</c:v>
                </c:pt>
                <c:pt idx="17">
                  <c:v>231.412429</c:v>
                </c:pt>
                <c:pt idx="18">
                  <c:v>235.367542</c:v>
                </c:pt>
                <c:pt idx="19">
                  <c:v>240.454498</c:v>
                </c:pt>
                <c:pt idx="20">
                  <c:v>237.151118</c:v>
                </c:pt>
                <c:pt idx="21">
                  <c:v>242.691256</c:v>
                </c:pt>
                <c:pt idx="22">
                  <c:v>243.641427</c:v>
                </c:pt>
                <c:pt idx="23">
                  <c:v>244.959754</c:v>
                </c:pt>
                <c:pt idx="24">
                  <c:v>241.675681</c:v>
                </c:pt>
                <c:pt idx="25">
                  <c:v>244.785753</c:v>
                </c:pt>
                <c:pt idx="26">
                  <c:v>239.938267</c:v>
                </c:pt>
                <c:pt idx="27">
                  <c:v>248.01313</c:v>
                </c:pt>
                <c:pt idx="28">
                  <c:v>251.813875</c:v>
                </c:pt>
                <c:pt idx="29">
                  <c:v>255.878678</c:v>
                </c:pt>
                <c:pt idx="30">
                  <c:v>243.141969</c:v>
                </c:pt>
                <c:pt idx="31">
                  <c:v>244.169355</c:v>
                </c:pt>
                <c:pt idx="32">
                  <c:v>242.41309</c:v>
                </c:pt>
                <c:pt idx="33">
                  <c:v>245.861138</c:v>
                </c:pt>
                <c:pt idx="34">
                  <c:v>242.466819</c:v>
                </c:pt>
                <c:pt idx="35">
                  <c:v>244.386721</c:v>
                </c:pt>
                <c:pt idx="36">
                  <c:v>241.829267</c:v>
                </c:pt>
                <c:pt idx="37">
                  <c:v>243.083129</c:v>
                </c:pt>
                <c:pt idx="38">
                  <c:v>240.022977</c:v>
                </c:pt>
                <c:pt idx="39">
                  <c:v>243.004007</c:v>
                </c:pt>
                <c:pt idx="40">
                  <c:v>241.135769</c:v>
                </c:pt>
                <c:pt idx="41">
                  <c:v>241.461904</c:v>
                </c:pt>
                <c:pt idx="42">
                  <c:v>242.388207</c:v>
                </c:pt>
                <c:pt idx="43">
                  <c:v>241.162627</c:v>
                </c:pt>
                <c:pt idx="44">
                  <c:v>238.651178</c:v>
                </c:pt>
                <c:pt idx="45">
                  <c:v>238.577814</c:v>
                </c:pt>
                <c:pt idx="46">
                  <c:v>236.831082</c:v>
                </c:pt>
                <c:pt idx="47">
                  <c:v>235.29782</c:v>
                </c:pt>
                <c:pt idx="48">
                  <c:v>229.428291</c:v>
                </c:pt>
                <c:pt idx="49">
                  <c:v>232.967865</c:v>
                </c:pt>
                <c:pt idx="50">
                  <c:v>230.538954</c:v>
                </c:pt>
                <c:pt idx="51">
                  <c:v>227.562063</c:v>
                </c:pt>
                <c:pt idx="52">
                  <c:v>225.89498</c:v>
                </c:pt>
                <c:pt idx="53">
                  <c:v>224.107466</c:v>
                </c:pt>
                <c:pt idx="54">
                  <c:v>220.16094</c:v>
                </c:pt>
                <c:pt idx="55">
                  <c:v>216.375343</c:v>
                </c:pt>
                <c:pt idx="56">
                  <c:v>213.519383</c:v>
                </c:pt>
                <c:pt idx="57">
                  <c:v>210.896695</c:v>
                </c:pt>
                <c:pt idx="58">
                  <c:v>205.67968</c:v>
                </c:pt>
                <c:pt idx="59">
                  <c:v>202.684587</c:v>
                </c:pt>
                <c:pt idx="60">
                  <c:v>199.695492</c:v>
                </c:pt>
                <c:pt idx="61">
                  <c:v>197.526824</c:v>
                </c:pt>
                <c:pt idx="62">
                  <c:v>194.953848</c:v>
                </c:pt>
                <c:pt idx="63">
                  <c:v>192.361752</c:v>
                </c:pt>
                <c:pt idx="64">
                  <c:v>190.205361</c:v>
                </c:pt>
                <c:pt idx="65">
                  <c:v>188.205272</c:v>
                </c:pt>
                <c:pt idx="66">
                  <c:v>186.247637</c:v>
                </c:pt>
                <c:pt idx="67">
                  <c:v>184.572289</c:v>
                </c:pt>
                <c:pt idx="68">
                  <c:v>183.054384</c:v>
                </c:pt>
                <c:pt idx="69">
                  <c:v>181.669915</c:v>
                </c:pt>
                <c:pt idx="70">
                  <c:v>182.212123</c:v>
                </c:pt>
                <c:pt idx="71">
                  <c:v>124.326134</c:v>
                </c:pt>
                <c:pt idx="72">
                  <c:v>181.827332</c:v>
                </c:pt>
                <c:pt idx="73">
                  <c:v>182.654614</c:v>
                </c:pt>
                <c:pt idx="74">
                  <c:v>182.538889</c:v>
                </c:pt>
                <c:pt idx="75">
                  <c:v>183.0845</c:v>
                </c:pt>
                <c:pt idx="76">
                  <c:v>182.78373</c:v>
                </c:pt>
                <c:pt idx="77">
                  <c:v>182.423242</c:v>
                </c:pt>
                <c:pt idx="78">
                  <c:v>181.483191</c:v>
                </c:pt>
                <c:pt idx="79">
                  <c:v>180.753052</c:v>
                </c:pt>
                <c:pt idx="80">
                  <c:v>179.133096</c:v>
                </c:pt>
                <c:pt idx="81">
                  <c:v>177.917264</c:v>
                </c:pt>
                <c:pt idx="82">
                  <c:v>176.336622</c:v>
                </c:pt>
                <c:pt idx="83">
                  <c:v>174.991435</c:v>
                </c:pt>
                <c:pt idx="84">
                  <c:v>174.181674</c:v>
                </c:pt>
                <c:pt idx="85">
                  <c:v>173.001014</c:v>
                </c:pt>
                <c:pt idx="86">
                  <c:v>171.127546</c:v>
                </c:pt>
                <c:pt idx="87">
                  <c:v>170.212959</c:v>
                </c:pt>
                <c:pt idx="88">
                  <c:v>168.991405</c:v>
                </c:pt>
                <c:pt idx="89">
                  <c:v>167.85291</c:v>
                </c:pt>
                <c:pt idx="90">
                  <c:v>167.088952</c:v>
                </c:pt>
                <c:pt idx="91">
                  <c:v>166.139758</c:v>
                </c:pt>
                <c:pt idx="92">
                  <c:v>165.33711</c:v>
                </c:pt>
                <c:pt idx="93">
                  <c:v>164.442603</c:v>
                </c:pt>
                <c:pt idx="94">
                  <c:v>163.533722</c:v>
                </c:pt>
                <c:pt idx="95">
                  <c:v>162.753364</c:v>
                </c:pt>
                <c:pt idx="96">
                  <c:v>161.998574</c:v>
                </c:pt>
                <c:pt idx="97">
                  <c:v>102.896416</c:v>
                </c:pt>
                <c:pt idx="98">
                  <c:v>160.680497</c:v>
                </c:pt>
                <c:pt idx="99">
                  <c:v>159.972621</c:v>
                </c:pt>
                <c:pt idx="100">
                  <c:v>159.319353</c:v>
                </c:pt>
                <c:pt idx="101">
                  <c:v>158.505619</c:v>
                </c:pt>
                <c:pt idx="102">
                  <c:v>158.062132</c:v>
                </c:pt>
                <c:pt idx="103">
                  <c:v>157.304238</c:v>
                </c:pt>
                <c:pt idx="104">
                  <c:v>156.829928</c:v>
                </c:pt>
                <c:pt idx="105">
                  <c:v>156.261752</c:v>
                </c:pt>
                <c:pt idx="106">
                  <c:v>155.733659</c:v>
                </c:pt>
                <c:pt idx="107">
                  <c:v>155.245356</c:v>
                </c:pt>
                <c:pt idx="108">
                  <c:v>154.566409</c:v>
                </c:pt>
                <c:pt idx="109">
                  <c:v>154.308545</c:v>
                </c:pt>
                <c:pt idx="110">
                  <c:v>153.776351</c:v>
                </c:pt>
                <c:pt idx="111">
                  <c:v>153.28382</c:v>
                </c:pt>
                <c:pt idx="112">
                  <c:v>153.132804</c:v>
                </c:pt>
                <c:pt idx="113">
                  <c:v>152.801542</c:v>
                </c:pt>
                <c:pt idx="114">
                  <c:v>152.133494</c:v>
                </c:pt>
                <c:pt idx="115">
                  <c:v>151.664109</c:v>
                </c:pt>
                <c:pt idx="116">
                  <c:v>111.052248</c:v>
                </c:pt>
                <c:pt idx="117">
                  <c:v>151.042594</c:v>
                </c:pt>
                <c:pt idx="118">
                  <c:v>150.658176</c:v>
                </c:pt>
                <c:pt idx="119">
                  <c:v>150.269381</c:v>
                </c:pt>
                <c:pt idx="120">
                  <c:v>150.090234</c:v>
                </c:pt>
                <c:pt idx="121">
                  <c:v>149.667649</c:v>
                </c:pt>
                <c:pt idx="122">
                  <c:v>149.363438</c:v>
                </c:pt>
                <c:pt idx="123">
                  <c:v>149.114131</c:v>
                </c:pt>
                <c:pt idx="124">
                  <c:v>148.875683</c:v>
                </c:pt>
                <c:pt idx="125">
                  <c:v>148.695133</c:v>
                </c:pt>
                <c:pt idx="126">
                  <c:v>148.426871</c:v>
                </c:pt>
                <c:pt idx="127">
                  <c:v>148.082664</c:v>
                </c:pt>
                <c:pt idx="128">
                  <c:v>147.90492</c:v>
                </c:pt>
                <c:pt idx="129">
                  <c:v>147.581831</c:v>
                </c:pt>
                <c:pt idx="130">
                  <c:v>147.330002</c:v>
                </c:pt>
                <c:pt idx="131">
                  <c:v>73.128397</c:v>
                </c:pt>
                <c:pt idx="132">
                  <c:v>146.943776</c:v>
                </c:pt>
                <c:pt idx="133">
                  <c:v>146.671273</c:v>
                </c:pt>
                <c:pt idx="134">
                  <c:v>146.53694</c:v>
                </c:pt>
                <c:pt idx="135">
                  <c:v>146.109721</c:v>
                </c:pt>
                <c:pt idx="136">
                  <c:v>146.16157</c:v>
                </c:pt>
                <c:pt idx="137">
                  <c:v>145.87954</c:v>
                </c:pt>
                <c:pt idx="138">
                  <c:v>145.687309</c:v>
                </c:pt>
                <c:pt idx="139">
                  <c:v>145.561297</c:v>
                </c:pt>
                <c:pt idx="140">
                  <c:v>145.49731</c:v>
                </c:pt>
                <c:pt idx="141">
                  <c:v>145.490432</c:v>
                </c:pt>
                <c:pt idx="142">
                  <c:v>145.010987</c:v>
                </c:pt>
                <c:pt idx="143">
                  <c:v>144.809321</c:v>
                </c:pt>
                <c:pt idx="144">
                  <c:v>143.619672</c:v>
                </c:pt>
                <c:pt idx="145">
                  <c:v>58.249109</c:v>
                </c:pt>
                <c:pt idx="146">
                  <c:v>144.446935</c:v>
                </c:pt>
                <c:pt idx="147">
                  <c:v>144.284905</c:v>
                </c:pt>
                <c:pt idx="148">
                  <c:v>143.225665</c:v>
                </c:pt>
                <c:pt idx="149">
                  <c:v>144.028643</c:v>
                </c:pt>
                <c:pt idx="150">
                  <c:v>143.894201</c:v>
                </c:pt>
                <c:pt idx="151">
                  <c:v>143.772313</c:v>
                </c:pt>
                <c:pt idx="152">
                  <c:v>143.812688</c:v>
                </c:pt>
                <c:pt idx="153">
                  <c:v>143.613885</c:v>
                </c:pt>
                <c:pt idx="154">
                  <c:v>142.326756</c:v>
                </c:pt>
                <c:pt idx="155">
                  <c:v>143.376355</c:v>
                </c:pt>
                <c:pt idx="156">
                  <c:v>143.250235</c:v>
                </c:pt>
                <c:pt idx="157">
                  <c:v>126.190702</c:v>
                </c:pt>
                <c:pt idx="158">
                  <c:v>141.803374</c:v>
                </c:pt>
                <c:pt idx="159">
                  <c:v>141.655289</c:v>
                </c:pt>
                <c:pt idx="160">
                  <c:v>141.662149</c:v>
                </c:pt>
                <c:pt idx="161">
                  <c:v>142.593772</c:v>
                </c:pt>
                <c:pt idx="162">
                  <c:v>142.564283</c:v>
                </c:pt>
                <c:pt idx="163">
                  <c:v>141.23447</c:v>
                </c:pt>
                <c:pt idx="164">
                  <c:v>142.390726</c:v>
                </c:pt>
                <c:pt idx="165">
                  <c:v>142.216124</c:v>
                </c:pt>
                <c:pt idx="166">
                  <c:v>142.157697</c:v>
                </c:pt>
                <c:pt idx="167">
                  <c:v>142.043951</c:v>
                </c:pt>
                <c:pt idx="168">
                  <c:v>140.22095</c:v>
                </c:pt>
                <c:pt idx="169">
                  <c:v>141.954719</c:v>
                </c:pt>
                <c:pt idx="170">
                  <c:v>141.846944</c:v>
                </c:pt>
                <c:pt idx="171">
                  <c:v>140.538792</c:v>
                </c:pt>
                <c:pt idx="172">
                  <c:v>141.749049</c:v>
                </c:pt>
                <c:pt idx="173">
                  <c:v>141.579932</c:v>
                </c:pt>
                <c:pt idx="174">
                  <c:v>141.552586</c:v>
                </c:pt>
                <c:pt idx="175">
                  <c:v>141.493349</c:v>
                </c:pt>
                <c:pt idx="176">
                  <c:v>141.44028</c:v>
                </c:pt>
                <c:pt idx="177">
                  <c:v>141.380732</c:v>
                </c:pt>
                <c:pt idx="178">
                  <c:v>141.299615</c:v>
                </c:pt>
                <c:pt idx="179">
                  <c:v>39.134802</c:v>
                </c:pt>
                <c:pt idx="180">
                  <c:v>141.09822</c:v>
                </c:pt>
                <c:pt idx="181">
                  <c:v>140.994525</c:v>
                </c:pt>
                <c:pt idx="182">
                  <c:v>141.161912</c:v>
                </c:pt>
                <c:pt idx="183">
                  <c:v>141.007695</c:v>
                </c:pt>
                <c:pt idx="184">
                  <c:v>140.922679</c:v>
                </c:pt>
                <c:pt idx="185">
                  <c:v>140.859742</c:v>
                </c:pt>
                <c:pt idx="186">
                  <c:v>140.809735</c:v>
                </c:pt>
                <c:pt idx="187">
                  <c:v>140.692137</c:v>
                </c:pt>
                <c:pt idx="188">
                  <c:v>119.506515</c:v>
                </c:pt>
                <c:pt idx="189">
                  <c:v>140.397483</c:v>
                </c:pt>
                <c:pt idx="190">
                  <c:v>140.54492</c:v>
                </c:pt>
                <c:pt idx="191">
                  <c:v>140.467748</c:v>
                </c:pt>
                <c:pt idx="192">
                  <c:v>140.503801</c:v>
                </c:pt>
                <c:pt idx="193">
                  <c:v>140.391041</c:v>
                </c:pt>
                <c:pt idx="194">
                  <c:v>140.364863</c:v>
                </c:pt>
                <c:pt idx="195">
                  <c:v>140.277637</c:v>
                </c:pt>
                <c:pt idx="196">
                  <c:v>140.330736</c:v>
                </c:pt>
                <c:pt idx="197">
                  <c:v>140.265774</c:v>
                </c:pt>
                <c:pt idx="198">
                  <c:v>126.648575</c:v>
                </c:pt>
                <c:pt idx="199">
                  <c:v>140.030985</c:v>
                </c:pt>
                <c:pt idx="200">
                  <c:v>139.999517</c:v>
                </c:pt>
                <c:pt idx="201">
                  <c:v>140.027281</c:v>
                </c:pt>
                <c:pt idx="202">
                  <c:v>139.921953</c:v>
                </c:pt>
                <c:pt idx="203">
                  <c:v>139.848536</c:v>
                </c:pt>
                <c:pt idx="204">
                  <c:v>140.013524</c:v>
                </c:pt>
                <c:pt idx="205">
                  <c:v>139.831917</c:v>
                </c:pt>
                <c:pt idx="206">
                  <c:v>139.81956</c:v>
                </c:pt>
                <c:pt idx="207">
                  <c:v>119.99602</c:v>
                </c:pt>
                <c:pt idx="208">
                  <c:v>139.505225</c:v>
                </c:pt>
                <c:pt idx="209">
                  <c:v>139.746685</c:v>
                </c:pt>
                <c:pt idx="210">
                  <c:v>139.664265</c:v>
                </c:pt>
                <c:pt idx="211">
                  <c:v>139.582314</c:v>
                </c:pt>
                <c:pt idx="212">
                  <c:v>139.688613</c:v>
                </c:pt>
                <c:pt idx="213">
                  <c:v>139.564339</c:v>
                </c:pt>
                <c:pt idx="214">
                  <c:v>139.606484</c:v>
                </c:pt>
                <c:pt idx="215">
                  <c:v>132.684206</c:v>
                </c:pt>
                <c:pt idx="216">
                  <c:v>139.62726</c:v>
                </c:pt>
                <c:pt idx="217">
                  <c:v>139.501545</c:v>
                </c:pt>
                <c:pt idx="218">
                  <c:v>139.573553</c:v>
                </c:pt>
                <c:pt idx="219">
                  <c:v>139.427244</c:v>
                </c:pt>
                <c:pt idx="220">
                  <c:v>139.531247</c:v>
                </c:pt>
                <c:pt idx="221">
                  <c:v>139.392227</c:v>
                </c:pt>
                <c:pt idx="222">
                  <c:v>139.407528</c:v>
                </c:pt>
                <c:pt idx="223">
                  <c:v>107.291955</c:v>
                </c:pt>
                <c:pt idx="224">
                  <c:v>139.57412</c:v>
                </c:pt>
                <c:pt idx="225">
                  <c:v>139.454953</c:v>
                </c:pt>
                <c:pt idx="226">
                  <c:v>139.304619</c:v>
                </c:pt>
                <c:pt idx="227">
                  <c:v>139.232457</c:v>
                </c:pt>
                <c:pt idx="228">
                  <c:v>139.335668</c:v>
                </c:pt>
                <c:pt idx="229">
                  <c:v>139.224281</c:v>
                </c:pt>
                <c:pt idx="230">
                  <c:v>139.282008</c:v>
                </c:pt>
                <c:pt idx="231">
                  <c:v>137.901956</c:v>
                </c:pt>
                <c:pt idx="232">
                  <c:v>139.204877</c:v>
                </c:pt>
                <c:pt idx="233">
                  <c:v>139.15228</c:v>
                </c:pt>
                <c:pt idx="234">
                  <c:v>139.13041</c:v>
                </c:pt>
                <c:pt idx="235">
                  <c:v>139.064078</c:v>
                </c:pt>
                <c:pt idx="236">
                  <c:v>139.098527</c:v>
                </c:pt>
                <c:pt idx="237">
                  <c:v>139.051428</c:v>
                </c:pt>
                <c:pt idx="238">
                  <c:v>139.218679</c:v>
                </c:pt>
                <c:pt idx="239">
                  <c:v>109.520394</c:v>
                </c:pt>
                <c:pt idx="240">
                  <c:v>139.032515</c:v>
                </c:pt>
                <c:pt idx="241">
                  <c:v>138.991481</c:v>
                </c:pt>
                <c:pt idx="242">
                  <c:v>139.003652</c:v>
                </c:pt>
                <c:pt idx="243">
                  <c:v>138.913513</c:v>
                </c:pt>
                <c:pt idx="244">
                  <c:v>139.027314</c:v>
                </c:pt>
                <c:pt idx="245">
                  <c:v>138.916207</c:v>
                </c:pt>
                <c:pt idx="246">
                  <c:v>101.567903</c:v>
                </c:pt>
                <c:pt idx="247">
                  <c:v>138.9005</c:v>
                </c:pt>
                <c:pt idx="248">
                  <c:v>138.962504</c:v>
                </c:pt>
                <c:pt idx="249">
                  <c:v>138.884575</c:v>
                </c:pt>
                <c:pt idx="250">
                  <c:v>138.890125</c:v>
                </c:pt>
                <c:pt idx="251">
                  <c:v>138.849204</c:v>
                </c:pt>
                <c:pt idx="252">
                  <c:v>139.061351</c:v>
                </c:pt>
                <c:pt idx="253">
                  <c:v>61.308756</c:v>
                </c:pt>
                <c:pt idx="254">
                  <c:v>138.83106</c:v>
                </c:pt>
                <c:pt idx="255">
                  <c:v>138.762213</c:v>
                </c:pt>
                <c:pt idx="256">
                  <c:v>138.824652</c:v>
                </c:pt>
              </c:numCache>
            </c:numRef>
          </c:yVal>
          <c:smooth val="0"/>
        </c:ser>
        <c:axId val="79466308"/>
        <c:axId val="77129327"/>
      </c:scatterChart>
      <c:valAx>
        <c:axId val="79466308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9327"/>
        <c:crossesAt val="0"/>
        <c:crossBetween val="midCat"/>
        <c:majorUnit val="150"/>
      </c:valAx>
      <c:valAx>
        <c:axId val="7712932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63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x2で実行したときの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x2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B$2:$B$258</c:f>
              <c:numCache>
                <c:formatCode>General</c:formatCode>
                <c:ptCount val="257"/>
                <c:pt idx="0">
                  <c:v>0</c:v>
                </c:pt>
                <c:pt idx="1">
                  <c:v>126.088964</c:v>
                </c:pt>
                <c:pt idx="2">
                  <c:v>198.648116</c:v>
                </c:pt>
                <c:pt idx="3">
                  <c:v>242.166849</c:v>
                </c:pt>
                <c:pt idx="4">
                  <c:v>245.003552</c:v>
                </c:pt>
                <c:pt idx="5">
                  <c:v>264.49056</c:v>
                </c:pt>
                <c:pt idx="6">
                  <c:v>274.039125</c:v>
                </c:pt>
                <c:pt idx="7">
                  <c:v>285.72176</c:v>
                </c:pt>
                <c:pt idx="8">
                  <c:v>289.010407</c:v>
                </c:pt>
                <c:pt idx="9">
                  <c:v>299.67534</c:v>
                </c:pt>
                <c:pt idx="10">
                  <c:v>304.727895</c:v>
                </c:pt>
                <c:pt idx="11">
                  <c:v>310.124154</c:v>
                </c:pt>
                <c:pt idx="12">
                  <c:v>310.93978</c:v>
                </c:pt>
                <c:pt idx="13">
                  <c:v>317.462589</c:v>
                </c:pt>
                <c:pt idx="14">
                  <c:v>320.120581</c:v>
                </c:pt>
                <c:pt idx="15">
                  <c:v>322.521801</c:v>
                </c:pt>
                <c:pt idx="16">
                  <c:v>319.821389</c:v>
                </c:pt>
                <c:pt idx="17">
                  <c:v>320.438099</c:v>
                </c:pt>
                <c:pt idx="18">
                  <c:v>322.208717</c:v>
                </c:pt>
                <c:pt idx="19">
                  <c:v>323.930926</c:v>
                </c:pt>
                <c:pt idx="20">
                  <c:v>319.313974</c:v>
                </c:pt>
                <c:pt idx="21">
                  <c:v>323.56837</c:v>
                </c:pt>
                <c:pt idx="22">
                  <c:v>319.403812</c:v>
                </c:pt>
                <c:pt idx="23">
                  <c:v>321.507064</c:v>
                </c:pt>
                <c:pt idx="24">
                  <c:v>322.238202</c:v>
                </c:pt>
                <c:pt idx="25">
                  <c:v>322.869248</c:v>
                </c:pt>
                <c:pt idx="26">
                  <c:v>322.837438</c:v>
                </c:pt>
                <c:pt idx="27">
                  <c:v>324.06725</c:v>
                </c:pt>
                <c:pt idx="28">
                  <c:v>324.161115</c:v>
                </c:pt>
                <c:pt idx="29">
                  <c:v>331.558086</c:v>
                </c:pt>
                <c:pt idx="30">
                  <c:v>319.992188</c:v>
                </c:pt>
                <c:pt idx="31">
                  <c:v>322.250597</c:v>
                </c:pt>
                <c:pt idx="32">
                  <c:v>317.414613</c:v>
                </c:pt>
                <c:pt idx="33">
                  <c:v>320.319447</c:v>
                </c:pt>
                <c:pt idx="34">
                  <c:v>315.828534</c:v>
                </c:pt>
                <c:pt idx="35">
                  <c:v>316.893839</c:v>
                </c:pt>
                <c:pt idx="36">
                  <c:v>313.489381</c:v>
                </c:pt>
                <c:pt idx="37">
                  <c:v>315.411351</c:v>
                </c:pt>
                <c:pt idx="38">
                  <c:v>311.092623</c:v>
                </c:pt>
                <c:pt idx="39">
                  <c:v>313.050508</c:v>
                </c:pt>
                <c:pt idx="40">
                  <c:v>310.696918</c:v>
                </c:pt>
                <c:pt idx="41">
                  <c:v>312.393664</c:v>
                </c:pt>
                <c:pt idx="42">
                  <c:v>323.406415</c:v>
                </c:pt>
                <c:pt idx="43">
                  <c:v>323.145443</c:v>
                </c:pt>
                <c:pt idx="44">
                  <c:v>305.958997</c:v>
                </c:pt>
                <c:pt idx="45">
                  <c:v>306.844252</c:v>
                </c:pt>
                <c:pt idx="46">
                  <c:v>299.869097</c:v>
                </c:pt>
                <c:pt idx="47">
                  <c:v>303.67393</c:v>
                </c:pt>
                <c:pt idx="48">
                  <c:v>299.678194</c:v>
                </c:pt>
                <c:pt idx="49">
                  <c:v>300.248332</c:v>
                </c:pt>
                <c:pt idx="50">
                  <c:v>292.951743</c:v>
                </c:pt>
                <c:pt idx="51">
                  <c:v>297.422773</c:v>
                </c:pt>
                <c:pt idx="52">
                  <c:v>294.007897</c:v>
                </c:pt>
                <c:pt idx="53">
                  <c:v>293.768575</c:v>
                </c:pt>
                <c:pt idx="54">
                  <c:v>291.585255</c:v>
                </c:pt>
                <c:pt idx="55">
                  <c:v>291.257931</c:v>
                </c:pt>
                <c:pt idx="56">
                  <c:v>297.188464</c:v>
                </c:pt>
                <c:pt idx="57">
                  <c:v>297.087068</c:v>
                </c:pt>
                <c:pt idx="58">
                  <c:v>285.778471</c:v>
                </c:pt>
                <c:pt idx="59">
                  <c:v>285.882944</c:v>
                </c:pt>
                <c:pt idx="60">
                  <c:v>280.906694</c:v>
                </c:pt>
                <c:pt idx="61">
                  <c:v>284.226437</c:v>
                </c:pt>
                <c:pt idx="62">
                  <c:v>282.101694</c:v>
                </c:pt>
                <c:pt idx="63">
                  <c:v>282.777609</c:v>
                </c:pt>
                <c:pt idx="64">
                  <c:v>280.157796</c:v>
                </c:pt>
                <c:pt idx="65">
                  <c:v>281.982557</c:v>
                </c:pt>
                <c:pt idx="66">
                  <c:v>279.26876</c:v>
                </c:pt>
                <c:pt idx="67">
                  <c:v>277.079145</c:v>
                </c:pt>
                <c:pt idx="68">
                  <c:v>277.816962</c:v>
                </c:pt>
                <c:pt idx="69">
                  <c:v>278.015716</c:v>
                </c:pt>
                <c:pt idx="70">
                  <c:v>277.382608</c:v>
                </c:pt>
                <c:pt idx="71">
                  <c:v>278.014144</c:v>
                </c:pt>
                <c:pt idx="72">
                  <c:v>273.363602</c:v>
                </c:pt>
                <c:pt idx="73">
                  <c:v>274.515393</c:v>
                </c:pt>
                <c:pt idx="74">
                  <c:v>272.743398</c:v>
                </c:pt>
                <c:pt idx="75">
                  <c:v>273.337727</c:v>
                </c:pt>
                <c:pt idx="76">
                  <c:v>271.474137</c:v>
                </c:pt>
                <c:pt idx="77">
                  <c:v>270.720568</c:v>
                </c:pt>
                <c:pt idx="78">
                  <c:v>271.288798</c:v>
                </c:pt>
                <c:pt idx="79">
                  <c:v>272.01076</c:v>
                </c:pt>
                <c:pt idx="80">
                  <c:v>270.344355</c:v>
                </c:pt>
                <c:pt idx="81">
                  <c:v>271.245388</c:v>
                </c:pt>
                <c:pt idx="82">
                  <c:v>268.399944</c:v>
                </c:pt>
                <c:pt idx="83">
                  <c:v>269.628096</c:v>
                </c:pt>
                <c:pt idx="84">
                  <c:v>174.600759</c:v>
                </c:pt>
                <c:pt idx="85">
                  <c:v>268.690955</c:v>
                </c:pt>
                <c:pt idx="86">
                  <c:v>267.479025</c:v>
                </c:pt>
                <c:pt idx="87">
                  <c:v>265.910267</c:v>
                </c:pt>
                <c:pt idx="88">
                  <c:v>265.192874</c:v>
                </c:pt>
                <c:pt idx="89">
                  <c:v>265.695362</c:v>
                </c:pt>
                <c:pt idx="90">
                  <c:v>263.919888</c:v>
                </c:pt>
                <c:pt idx="91">
                  <c:v>262.687619</c:v>
                </c:pt>
                <c:pt idx="92">
                  <c:v>264.007549</c:v>
                </c:pt>
                <c:pt idx="93">
                  <c:v>263.716545</c:v>
                </c:pt>
                <c:pt idx="94">
                  <c:v>262.393665</c:v>
                </c:pt>
                <c:pt idx="95">
                  <c:v>261.081098</c:v>
                </c:pt>
                <c:pt idx="96">
                  <c:v>259.435921</c:v>
                </c:pt>
                <c:pt idx="97">
                  <c:v>261.433225</c:v>
                </c:pt>
                <c:pt idx="98">
                  <c:v>260.755186</c:v>
                </c:pt>
                <c:pt idx="99">
                  <c:v>261.268881</c:v>
                </c:pt>
                <c:pt idx="100">
                  <c:v>257.202825</c:v>
                </c:pt>
                <c:pt idx="101">
                  <c:v>257.7498</c:v>
                </c:pt>
                <c:pt idx="102">
                  <c:v>256.778734</c:v>
                </c:pt>
                <c:pt idx="103">
                  <c:v>256.353595</c:v>
                </c:pt>
                <c:pt idx="104">
                  <c:v>255.251044</c:v>
                </c:pt>
                <c:pt idx="105">
                  <c:v>253.925238</c:v>
                </c:pt>
                <c:pt idx="106">
                  <c:v>254.404161</c:v>
                </c:pt>
                <c:pt idx="107">
                  <c:v>253.697899</c:v>
                </c:pt>
                <c:pt idx="108">
                  <c:v>252.905186</c:v>
                </c:pt>
                <c:pt idx="109">
                  <c:v>251.962229</c:v>
                </c:pt>
                <c:pt idx="110">
                  <c:v>250.525537</c:v>
                </c:pt>
                <c:pt idx="111">
                  <c:v>249.768961</c:v>
                </c:pt>
                <c:pt idx="112">
                  <c:v>249.835072</c:v>
                </c:pt>
                <c:pt idx="113">
                  <c:v>247.824648</c:v>
                </c:pt>
                <c:pt idx="114">
                  <c:v>247.732899</c:v>
                </c:pt>
                <c:pt idx="115">
                  <c:v>244.276868</c:v>
                </c:pt>
                <c:pt idx="116">
                  <c:v>241.555938</c:v>
                </c:pt>
                <c:pt idx="117">
                  <c:v>228.411216</c:v>
                </c:pt>
                <c:pt idx="118">
                  <c:v>238.878675</c:v>
                </c:pt>
                <c:pt idx="119">
                  <c:v>236.625653</c:v>
                </c:pt>
                <c:pt idx="120">
                  <c:v>233.77668</c:v>
                </c:pt>
                <c:pt idx="121">
                  <c:v>232.882352</c:v>
                </c:pt>
                <c:pt idx="122">
                  <c:v>232.435335</c:v>
                </c:pt>
                <c:pt idx="123">
                  <c:v>229.978956</c:v>
                </c:pt>
                <c:pt idx="124">
                  <c:v>228.534211</c:v>
                </c:pt>
                <c:pt idx="125">
                  <c:v>226.336357</c:v>
                </c:pt>
                <c:pt idx="126">
                  <c:v>224.565434</c:v>
                </c:pt>
                <c:pt idx="127">
                  <c:v>223.510538</c:v>
                </c:pt>
                <c:pt idx="128">
                  <c:v>222.547689</c:v>
                </c:pt>
                <c:pt idx="129">
                  <c:v>219.429312</c:v>
                </c:pt>
                <c:pt idx="130">
                  <c:v>219.066607</c:v>
                </c:pt>
                <c:pt idx="131">
                  <c:v>215.566335</c:v>
                </c:pt>
                <c:pt idx="132">
                  <c:v>216.118004</c:v>
                </c:pt>
                <c:pt idx="133">
                  <c:v>213.793125</c:v>
                </c:pt>
                <c:pt idx="134">
                  <c:v>212.509722</c:v>
                </c:pt>
                <c:pt idx="135">
                  <c:v>209.624866</c:v>
                </c:pt>
                <c:pt idx="136">
                  <c:v>210.108226</c:v>
                </c:pt>
                <c:pt idx="137">
                  <c:v>206.29351</c:v>
                </c:pt>
                <c:pt idx="138">
                  <c:v>206.33838</c:v>
                </c:pt>
                <c:pt idx="139">
                  <c:v>198.321771</c:v>
                </c:pt>
                <c:pt idx="140">
                  <c:v>203.126159</c:v>
                </c:pt>
                <c:pt idx="141">
                  <c:v>201.887398</c:v>
                </c:pt>
                <c:pt idx="142">
                  <c:v>200.325606</c:v>
                </c:pt>
                <c:pt idx="143">
                  <c:v>199.479996</c:v>
                </c:pt>
                <c:pt idx="144">
                  <c:v>197.993999</c:v>
                </c:pt>
                <c:pt idx="145">
                  <c:v>196.695265</c:v>
                </c:pt>
                <c:pt idx="146">
                  <c:v>195.879396</c:v>
                </c:pt>
                <c:pt idx="147">
                  <c:v>194.313397</c:v>
                </c:pt>
                <c:pt idx="148">
                  <c:v>193.383706</c:v>
                </c:pt>
                <c:pt idx="149">
                  <c:v>191.774498</c:v>
                </c:pt>
                <c:pt idx="150">
                  <c:v>191.084845</c:v>
                </c:pt>
                <c:pt idx="151">
                  <c:v>189.651798</c:v>
                </c:pt>
                <c:pt idx="152">
                  <c:v>188.659419</c:v>
                </c:pt>
                <c:pt idx="153">
                  <c:v>187.283451</c:v>
                </c:pt>
                <c:pt idx="154">
                  <c:v>186.838137</c:v>
                </c:pt>
                <c:pt idx="155">
                  <c:v>185.263616</c:v>
                </c:pt>
                <c:pt idx="156">
                  <c:v>182.121269</c:v>
                </c:pt>
                <c:pt idx="157">
                  <c:v>183.785759</c:v>
                </c:pt>
                <c:pt idx="158">
                  <c:v>182.938844</c:v>
                </c:pt>
                <c:pt idx="159">
                  <c:v>181.791512</c:v>
                </c:pt>
                <c:pt idx="160">
                  <c:v>181.091263</c:v>
                </c:pt>
                <c:pt idx="161">
                  <c:v>180.131003</c:v>
                </c:pt>
                <c:pt idx="162">
                  <c:v>179.361132</c:v>
                </c:pt>
                <c:pt idx="163">
                  <c:v>178.322941</c:v>
                </c:pt>
                <c:pt idx="164">
                  <c:v>177.690456</c:v>
                </c:pt>
                <c:pt idx="165">
                  <c:v>176.654086</c:v>
                </c:pt>
                <c:pt idx="166">
                  <c:v>176.058371</c:v>
                </c:pt>
                <c:pt idx="167">
                  <c:v>175.144979</c:v>
                </c:pt>
                <c:pt idx="168">
                  <c:v>174.509683</c:v>
                </c:pt>
                <c:pt idx="169">
                  <c:v>173.87405</c:v>
                </c:pt>
                <c:pt idx="170">
                  <c:v>170.730037</c:v>
                </c:pt>
                <c:pt idx="171">
                  <c:v>172.50813</c:v>
                </c:pt>
                <c:pt idx="172">
                  <c:v>171.900798</c:v>
                </c:pt>
                <c:pt idx="173">
                  <c:v>171.244959</c:v>
                </c:pt>
                <c:pt idx="174">
                  <c:v>170.637502</c:v>
                </c:pt>
                <c:pt idx="175">
                  <c:v>169.993044</c:v>
                </c:pt>
                <c:pt idx="176">
                  <c:v>169.45194</c:v>
                </c:pt>
                <c:pt idx="177">
                  <c:v>168.745513</c:v>
                </c:pt>
                <c:pt idx="178">
                  <c:v>168.276011</c:v>
                </c:pt>
                <c:pt idx="179">
                  <c:v>167.536209</c:v>
                </c:pt>
                <c:pt idx="180">
                  <c:v>167.159367</c:v>
                </c:pt>
                <c:pt idx="181">
                  <c:v>166.309069</c:v>
                </c:pt>
                <c:pt idx="182">
                  <c:v>163.979225</c:v>
                </c:pt>
                <c:pt idx="183">
                  <c:v>165.25273</c:v>
                </c:pt>
                <c:pt idx="184">
                  <c:v>164.770483</c:v>
                </c:pt>
                <c:pt idx="185">
                  <c:v>164.185855</c:v>
                </c:pt>
                <c:pt idx="186">
                  <c:v>163.634116</c:v>
                </c:pt>
                <c:pt idx="187">
                  <c:v>163.191054</c:v>
                </c:pt>
                <c:pt idx="188">
                  <c:v>162.618523</c:v>
                </c:pt>
                <c:pt idx="189">
                  <c:v>162.226426</c:v>
                </c:pt>
                <c:pt idx="190">
                  <c:v>161.789762</c:v>
                </c:pt>
                <c:pt idx="191">
                  <c:v>161.353821</c:v>
                </c:pt>
                <c:pt idx="192">
                  <c:v>160.976793</c:v>
                </c:pt>
                <c:pt idx="193">
                  <c:v>158.223239</c:v>
                </c:pt>
                <c:pt idx="194">
                  <c:v>160.292314</c:v>
                </c:pt>
                <c:pt idx="195">
                  <c:v>159.72649</c:v>
                </c:pt>
                <c:pt idx="196">
                  <c:v>159.24193</c:v>
                </c:pt>
                <c:pt idx="197">
                  <c:v>158.695546</c:v>
                </c:pt>
                <c:pt idx="198">
                  <c:v>158.467202</c:v>
                </c:pt>
                <c:pt idx="199">
                  <c:v>158.092695</c:v>
                </c:pt>
                <c:pt idx="200">
                  <c:v>157.705113</c:v>
                </c:pt>
                <c:pt idx="201">
                  <c:v>157.453592</c:v>
                </c:pt>
                <c:pt idx="202">
                  <c:v>157.005146</c:v>
                </c:pt>
                <c:pt idx="203">
                  <c:v>155.22541</c:v>
                </c:pt>
                <c:pt idx="204">
                  <c:v>156.28615</c:v>
                </c:pt>
                <c:pt idx="205">
                  <c:v>155.955444</c:v>
                </c:pt>
                <c:pt idx="206">
                  <c:v>155.589651</c:v>
                </c:pt>
                <c:pt idx="207">
                  <c:v>155.360862</c:v>
                </c:pt>
                <c:pt idx="208">
                  <c:v>155.019044</c:v>
                </c:pt>
                <c:pt idx="209">
                  <c:v>154.761288</c:v>
                </c:pt>
                <c:pt idx="210">
                  <c:v>154.389887</c:v>
                </c:pt>
                <c:pt idx="211">
                  <c:v>153.997961</c:v>
                </c:pt>
                <c:pt idx="212">
                  <c:v>153.650745</c:v>
                </c:pt>
                <c:pt idx="213">
                  <c:v>152.285548</c:v>
                </c:pt>
                <c:pt idx="214">
                  <c:v>153.047505</c:v>
                </c:pt>
                <c:pt idx="215">
                  <c:v>152.776793</c:v>
                </c:pt>
                <c:pt idx="216">
                  <c:v>152.519883</c:v>
                </c:pt>
                <c:pt idx="217">
                  <c:v>152.245782</c:v>
                </c:pt>
                <c:pt idx="218">
                  <c:v>151.895622</c:v>
                </c:pt>
                <c:pt idx="219">
                  <c:v>151.670038</c:v>
                </c:pt>
                <c:pt idx="220">
                  <c:v>151.439704</c:v>
                </c:pt>
                <c:pt idx="221">
                  <c:v>151.047711</c:v>
                </c:pt>
                <c:pt idx="222">
                  <c:v>149.896765</c:v>
                </c:pt>
                <c:pt idx="223">
                  <c:v>150.685339</c:v>
                </c:pt>
                <c:pt idx="224">
                  <c:v>150.393896</c:v>
                </c:pt>
                <c:pt idx="225">
                  <c:v>150.16045</c:v>
                </c:pt>
                <c:pt idx="226">
                  <c:v>149.98078</c:v>
                </c:pt>
                <c:pt idx="227">
                  <c:v>149.697178</c:v>
                </c:pt>
                <c:pt idx="228">
                  <c:v>149.446544</c:v>
                </c:pt>
                <c:pt idx="229">
                  <c:v>149.137545</c:v>
                </c:pt>
                <c:pt idx="230">
                  <c:v>148.025008</c:v>
                </c:pt>
                <c:pt idx="231">
                  <c:v>148.744407</c:v>
                </c:pt>
                <c:pt idx="232">
                  <c:v>148.411012</c:v>
                </c:pt>
                <c:pt idx="233">
                  <c:v>148.317204</c:v>
                </c:pt>
                <c:pt idx="234">
                  <c:v>148.019013</c:v>
                </c:pt>
                <c:pt idx="235">
                  <c:v>147.798388</c:v>
                </c:pt>
                <c:pt idx="236">
                  <c:v>147.701132</c:v>
                </c:pt>
                <c:pt idx="237">
                  <c:v>147.427788</c:v>
                </c:pt>
                <c:pt idx="238">
                  <c:v>146.100896</c:v>
                </c:pt>
                <c:pt idx="239">
                  <c:v>147.173854</c:v>
                </c:pt>
                <c:pt idx="240">
                  <c:v>146.910178</c:v>
                </c:pt>
                <c:pt idx="241">
                  <c:v>146.723883</c:v>
                </c:pt>
                <c:pt idx="242">
                  <c:v>146.544414</c:v>
                </c:pt>
                <c:pt idx="243">
                  <c:v>146.326011</c:v>
                </c:pt>
                <c:pt idx="244">
                  <c:v>146.112123</c:v>
                </c:pt>
                <c:pt idx="245">
                  <c:v>145.929758</c:v>
                </c:pt>
                <c:pt idx="246">
                  <c:v>144.484638</c:v>
                </c:pt>
                <c:pt idx="247">
                  <c:v>145.461617</c:v>
                </c:pt>
                <c:pt idx="248">
                  <c:v>145.329205</c:v>
                </c:pt>
                <c:pt idx="249">
                  <c:v>145.156132</c:v>
                </c:pt>
                <c:pt idx="250">
                  <c:v>144.916845</c:v>
                </c:pt>
                <c:pt idx="251">
                  <c:v>144.825622</c:v>
                </c:pt>
                <c:pt idx="252">
                  <c:v>144.594817</c:v>
                </c:pt>
                <c:pt idx="253">
                  <c:v>143.392722</c:v>
                </c:pt>
                <c:pt idx="254">
                  <c:v>144.360059</c:v>
                </c:pt>
                <c:pt idx="255">
                  <c:v>144.302527</c:v>
                </c:pt>
                <c:pt idx="256">
                  <c:v>144.0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2x2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D$2:$D$258</c:f>
              <c:numCache>
                <c:formatCode>General</c:formatCode>
                <c:ptCount val="257"/>
                <c:pt idx="0">
                  <c:v>0</c:v>
                </c:pt>
                <c:pt idx="1">
                  <c:v>89.007198</c:v>
                </c:pt>
                <c:pt idx="2">
                  <c:v>163.496657</c:v>
                </c:pt>
                <c:pt idx="3">
                  <c:v>203.899444</c:v>
                </c:pt>
                <c:pt idx="4">
                  <c:v>215.21259</c:v>
                </c:pt>
                <c:pt idx="5">
                  <c:v>236.465715</c:v>
                </c:pt>
                <c:pt idx="6">
                  <c:v>247.582829</c:v>
                </c:pt>
                <c:pt idx="7">
                  <c:v>261.110004</c:v>
                </c:pt>
                <c:pt idx="8">
                  <c:v>269.046385</c:v>
                </c:pt>
                <c:pt idx="9">
                  <c:v>274.418432</c:v>
                </c:pt>
                <c:pt idx="10">
                  <c:v>282.876591</c:v>
                </c:pt>
                <c:pt idx="11">
                  <c:v>289.993966</c:v>
                </c:pt>
                <c:pt idx="12">
                  <c:v>291.34017</c:v>
                </c:pt>
                <c:pt idx="13">
                  <c:v>297.597474</c:v>
                </c:pt>
                <c:pt idx="14">
                  <c:v>301.221954</c:v>
                </c:pt>
                <c:pt idx="15">
                  <c:v>303.381189</c:v>
                </c:pt>
                <c:pt idx="16">
                  <c:v>302.67</c:v>
                </c:pt>
                <c:pt idx="17">
                  <c:v>303.691084</c:v>
                </c:pt>
                <c:pt idx="18">
                  <c:v>304.611595</c:v>
                </c:pt>
                <c:pt idx="19">
                  <c:v>306.271614</c:v>
                </c:pt>
                <c:pt idx="20">
                  <c:v>306.524449</c:v>
                </c:pt>
                <c:pt idx="21">
                  <c:v>306.821952</c:v>
                </c:pt>
                <c:pt idx="22">
                  <c:v>307.183855</c:v>
                </c:pt>
                <c:pt idx="23">
                  <c:v>307.127182</c:v>
                </c:pt>
                <c:pt idx="24">
                  <c:v>307.798765</c:v>
                </c:pt>
                <c:pt idx="25">
                  <c:v>307.711956</c:v>
                </c:pt>
                <c:pt idx="26">
                  <c:v>305.86643</c:v>
                </c:pt>
                <c:pt idx="27">
                  <c:v>310.062697</c:v>
                </c:pt>
                <c:pt idx="28">
                  <c:v>314.30896</c:v>
                </c:pt>
                <c:pt idx="29">
                  <c:v>315.045063</c:v>
                </c:pt>
                <c:pt idx="30">
                  <c:v>299.1182</c:v>
                </c:pt>
                <c:pt idx="31">
                  <c:v>299.975342</c:v>
                </c:pt>
                <c:pt idx="32">
                  <c:v>296.52286</c:v>
                </c:pt>
                <c:pt idx="33">
                  <c:v>296.837259</c:v>
                </c:pt>
                <c:pt idx="34">
                  <c:v>289.771873</c:v>
                </c:pt>
                <c:pt idx="35">
                  <c:v>292.604272</c:v>
                </c:pt>
                <c:pt idx="36">
                  <c:v>291.156446</c:v>
                </c:pt>
                <c:pt idx="37">
                  <c:v>288.713783</c:v>
                </c:pt>
                <c:pt idx="38">
                  <c:v>285.976039</c:v>
                </c:pt>
                <c:pt idx="39">
                  <c:v>284.819106</c:v>
                </c:pt>
                <c:pt idx="40">
                  <c:v>282.399682</c:v>
                </c:pt>
                <c:pt idx="41">
                  <c:v>282.563856</c:v>
                </c:pt>
                <c:pt idx="42">
                  <c:v>283.44678</c:v>
                </c:pt>
                <c:pt idx="43">
                  <c:v>284.278592</c:v>
                </c:pt>
                <c:pt idx="44">
                  <c:v>277.351164</c:v>
                </c:pt>
                <c:pt idx="45">
                  <c:v>276.380676</c:v>
                </c:pt>
                <c:pt idx="46">
                  <c:v>271.767647</c:v>
                </c:pt>
                <c:pt idx="47">
                  <c:v>271.299373</c:v>
                </c:pt>
                <c:pt idx="48">
                  <c:v>269.640916</c:v>
                </c:pt>
                <c:pt idx="49">
                  <c:v>268.76438</c:v>
                </c:pt>
                <c:pt idx="50">
                  <c:v>266.558854</c:v>
                </c:pt>
                <c:pt idx="51">
                  <c:v>264.173891</c:v>
                </c:pt>
                <c:pt idx="52">
                  <c:v>264.875272</c:v>
                </c:pt>
                <c:pt idx="53">
                  <c:v>262.050651</c:v>
                </c:pt>
                <c:pt idx="54">
                  <c:v>256.677529</c:v>
                </c:pt>
                <c:pt idx="55">
                  <c:v>255.338984</c:v>
                </c:pt>
                <c:pt idx="56">
                  <c:v>254.875851</c:v>
                </c:pt>
                <c:pt idx="57">
                  <c:v>253.503532</c:v>
                </c:pt>
                <c:pt idx="58">
                  <c:v>249.718031</c:v>
                </c:pt>
                <c:pt idx="59">
                  <c:v>248.415147</c:v>
                </c:pt>
                <c:pt idx="60">
                  <c:v>248.111477</c:v>
                </c:pt>
                <c:pt idx="61">
                  <c:v>243.414788</c:v>
                </c:pt>
                <c:pt idx="62">
                  <c:v>239.200786</c:v>
                </c:pt>
                <c:pt idx="63">
                  <c:v>235.588737</c:v>
                </c:pt>
                <c:pt idx="64">
                  <c:v>232.657949</c:v>
                </c:pt>
                <c:pt idx="65">
                  <c:v>229.473226</c:v>
                </c:pt>
                <c:pt idx="66">
                  <c:v>226.590685</c:v>
                </c:pt>
                <c:pt idx="67">
                  <c:v>222.97303</c:v>
                </c:pt>
                <c:pt idx="68">
                  <c:v>221.660566</c:v>
                </c:pt>
                <c:pt idx="69">
                  <c:v>217.872865</c:v>
                </c:pt>
                <c:pt idx="70">
                  <c:v>215.923126</c:v>
                </c:pt>
                <c:pt idx="71">
                  <c:v>211.596032</c:v>
                </c:pt>
                <c:pt idx="72">
                  <c:v>209.728157</c:v>
                </c:pt>
                <c:pt idx="73">
                  <c:v>206.02211</c:v>
                </c:pt>
                <c:pt idx="74">
                  <c:v>203.99333</c:v>
                </c:pt>
                <c:pt idx="75">
                  <c:v>201.401435</c:v>
                </c:pt>
                <c:pt idx="76">
                  <c:v>198.766949</c:v>
                </c:pt>
                <c:pt idx="77">
                  <c:v>196.263036</c:v>
                </c:pt>
                <c:pt idx="78">
                  <c:v>193.689839</c:v>
                </c:pt>
                <c:pt idx="79">
                  <c:v>191.893706</c:v>
                </c:pt>
                <c:pt idx="80">
                  <c:v>192.167818</c:v>
                </c:pt>
                <c:pt idx="81">
                  <c:v>192.539498</c:v>
                </c:pt>
                <c:pt idx="82">
                  <c:v>192.905924</c:v>
                </c:pt>
                <c:pt idx="83">
                  <c:v>193.010517</c:v>
                </c:pt>
                <c:pt idx="84">
                  <c:v>194.33374</c:v>
                </c:pt>
                <c:pt idx="85">
                  <c:v>193.949793</c:v>
                </c:pt>
                <c:pt idx="86">
                  <c:v>194.140608</c:v>
                </c:pt>
                <c:pt idx="87">
                  <c:v>194.235911</c:v>
                </c:pt>
                <c:pt idx="88">
                  <c:v>194.918741</c:v>
                </c:pt>
                <c:pt idx="89">
                  <c:v>194.414848</c:v>
                </c:pt>
                <c:pt idx="90">
                  <c:v>195.259344</c:v>
                </c:pt>
                <c:pt idx="91">
                  <c:v>195.400575</c:v>
                </c:pt>
                <c:pt idx="92">
                  <c:v>196.043501</c:v>
                </c:pt>
                <c:pt idx="93">
                  <c:v>196.445647</c:v>
                </c:pt>
                <c:pt idx="94">
                  <c:v>196.826373</c:v>
                </c:pt>
                <c:pt idx="95">
                  <c:v>197.023845</c:v>
                </c:pt>
                <c:pt idx="96">
                  <c:v>197.578729</c:v>
                </c:pt>
                <c:pt idx="97">
                  <c:v>197.766545</c:v>
                </c:pt>
                <c:pt idx="98">
                  <c:v>199.020165</c:v>
                </c:pt>
                <c:pt idx="99">
                  <c:v>199.310285</c:v>
                </c:pt>
                <c:pt idx="100">
                  <c:v>198.953865</c:v>
                </c:pt>
                <c:pt idx="101">
                  <c:v>198.927873</c:v>
                </c:pt>
                <c:pt idx="102">
                  <c:v>199.329968</c:v>
                </c:pt>
                <c:pt idx="103">
                  <c:v>199.454251</c:v>
                </c:pt>
                <c:pt idx="104">
                  <c:v>199.801539</c:v>
                </c:pt>
                <c:pt idx="105">
                  <c:v>194.269385</c:v>
                </c:pt>
                <c:pt idx="106">
                  <c:v>200.335218</c:v>
                </c:pt>
                <c:pt idx="107">
                  <c:v>199.414243</c:v>
                </c:pt>
                <c:pt idx="108">
                  <c:v>198.207979</c:v>
                </c:pt>
                <c:pt idx="109">
                  <c:v>197.324905</c:v>
                </c:pt>
                <c:pt idx="110">
                  <c:v>195.794563</c:v>
                </c:pt>
                <c:pt idx="111">
                  <c:v>195.295404</c:v>
                </c:pt>
                <c:pt idx="112">
                  <c:v>194.367292</c:v>
                </c:pt>
                <c:pt idx="113">
                  <c:v>193.636857</c:v>
                </c:pt>
                <c:pt idx="114">
                  <c:v>191.280927</c:v>
                </c:pt>
                <c:pt idx="115">
                  <c:v>190.873206</c:v>
                </c:pt>
                <c:pt idx="116">
                  <c:v>189.386811</c:v>
                </c:pt>
                <c:pt idx="117">
                  <c:v>188.799681</c:v>
                </c:pt>
                <c:pt idx="118">
                  <c:v>187.157981</c:v>
                </c:pt>
                <c:pt idx="119">
                  <c:v>186.473851</c:v>
                </c:pt>
                <c:pt idx="120">
                  <c:v>185.078707</c:v>
                </c:pt>
                <c:pt idx="121">
                  <c:v>184.201625</c:v>
                </c:pt>
                <c:pt idx="122">
                  <c:v>183.111343</c:v>
                </c:pt>
                <c:pt idx="123">
                  <c:v>182.458809</c:v>
                </c:pt>
                <c:pt idx="124">
                  <c:v>181.216063</c:v>
                </c:pt>
                <c:pt idx="125">
                  <c:v>180.394476</c:v>
                </c:pt>
                <c:pt idx="126">
                  <c:v>176.131535</c:v>
                </c:pt>
                <c:pt idx="127">
                  <c:v>178.96297</c:v>
                </c:pt>
                <c:pt idx="128">
                  <c:v>177.365918</c:v>
                </c:pt>
                <c:pt idx="129">
                  <c:v>176.881737</c:v>
                </c:pt>
                <c:pt idx="130">
                  <c:v>175.700275</c:v>
                </c:pt>
                <c:pt idx="131">
                  <c:v>175.282824</c:v>
                </c:pt>
                <c:pt idx="132">
                  <c:v>174.359843</c:v>
                </c:pt>
                <c:pt idx="133">
                  <c:v>173.81575</c:v>
                </c:pt>
                <c:pt idx="134">
                  <c:v>173.072685</c:v>
                </c:pt>
                <c:pt idx="135">
                  <c:v>172.521809</c:v>
                </c:pt>
                <c:pt idx="136">
                  <c:v>171.721512</c:v>
                </c:pt>
                <c:pt idx="137">
                  <c:v>171.237295</c:v>
                </c:pt>
                <c:pt idx="138">
                  <c:v>170.503313</c:v>
                </c:pt>
                <c:pt idx="139">
                  <c:v>170.212372</c:v>
                </c:pt>
                <c:pt idx="140">
                  <c:v>169.822042</c:v>
                </c:pt>
                <c:pt idx="141">
                  <c:v>169.418339</c:v>
                </c:pt>
                <c:pt idx="142">
                  <c:v>168.209296</c:v>
                </c:pt>
                <c:pt idx="143">
                  <c:v>164.450479</c:v>
                </c:pt>
                <c:pt idx="144">
                  <c:v>167.259439</c:v>
                </c:pt>
                <c:pt idx="145">
                  <c:v>166.778493</c:v>
                </c:pt>
                <c:pt idx="146">
                  <c:v>166.192304</c:v>
                </c:pt>
                <c:pt idx="147">
                  <c:v>166.020287</c:v>
                </c:pt>
                <c:pt idx="148">
                  <c:v>164.516519</c:v>
                </c:pt>
                <c:pt idx="149">
                  <c:v>165.043851</c:v>
                </c:pt>
                <c:pt idx="150">
                  <c:v>164.436576</c:v>
                </c:pt>
                <c:pt idx="151">
                  <c:v>164.190018</c:v>
                </c:pt>
                <c:pt idx="152">
                  <c:v>163.680492</c:v>
                </c:pt>
                <c:pt idx="153">
                  <c:v>163.497617</c:v>
                </c:pt>
                <c:pt idx="154">
                  <c:v>163.149211</c:v>
                </c:pt>
                <c:pt idx="155">
                  <c:v>163.038351</c:v>
                </c:pt>
                <c:pt idx="156">
                  <c:v>161.974593</c:v>
                </c:pt>
                <c:pt idx="157">
                  <c:v>158.041706</c:v>
                </c:pt>
                <c:pt idx="158">
                  <c:v>161.265945</c:v>
                </c:pt>
                <c:pt idx="159">
                  <c:v>161.119188</c:v>
                </c:pt>
                <c:pt idx="160">
                  <c:v>160.511272</c:v>
                </c:pt>
                <c:pt idx="161">
                  <c:v>160.435626</c:v>
                </c:pt>
                <c:pt idx="162">
                  <c:v>159.850208</c:v>
                </c:pt>
                <c:pt idx="163">
                  <c:v>159.541244</c:v>
                </c:pt>
                <c:pt idx="164">
                  <c:v>159.328124</c:v>
                </c:pt>
                <c:pt idx="165">
                  <c:v>159.126153</c:v>
                </c:pt>
                <c:pt idx="166">
                  <c:v>158.647542</c:v>
                </c:pt>
                <c:pt idx="167">
                  <c:v>158.5841</c:v>
                </c:pt>
                <c:pt idx="168">
                  <c:v>158.573747</c:v>
                </c:pt>
                <c:pt idx="169">
                  <c:v>156.129996</c:v>
                </c:pt>
                <c:pt idx="170">
                  <c:v>157.620102</c:v>
                </c:pt>
                <c:pt idx="171">
                  <c:v>157.460568</c:v>
                </c:pt>
                <c:pt idx="172">
                  <c:v>157.193239</c:v>
                </c:pt>
                <c:pt idx="173">
                  <c:v>156.954462</c:v>
                </c:pt>
                <c:pt idx="174">
                  <c:v>156.653498</c:v>
                </c:pt>
                <c:pt idx="175">
                  <c:v>156.509818</c:v>
                </c:pt>
                <c:pt idx="176">
                  <c:v>156.150624</c:v>
                </c:pt>
                <c:pt idx="177">
                  <c:v>155.992309</c:v>
                </c:pt>
                <c:pt idx="178">
                  <c:v>155.709701</c:v>
                </c:pt>
                <c:pt idx="179">
                  <c:v>155.600085</c:v>
                </c:pt>
                <c:pt idx="180">
                  <c:v>155.317615</c:v>
                </c:pt>
                <c:pt idx="181">
                  <c:v>153.332984</c:v>
                </c:pt>
                <c:pt idx="182">
                  <c:v>155.217134</c:v>
                </c:pt>
                <c:pt idx="183">
                  <c:v>154.971562</c:v>
                </c:pt>
                <c:pt idx="184">
                  <c:v>154.536405</c:v>
                </c:pt>
                <c:pt idx="185">
                  <c:v>154.457992</c:v>
                </c:pt>
                <c:pt idx="186">
                  <c:v>154.016267</c:v>
                </c:pt>
                <c:pt idx="187">
                  <c:v>154.044829</c:v>
                </c:pt>
                <c:pt idx="188">
                  <c:v>153.744679</c:v>
                </c:pt>
                <c:pt idx="189">
                  <c:v>153.714104</c:v>
                </c:pt>
                <c:pt idx="190">
                  <c:v>153.356679</c:v>
                </c:pt>
                <c:pt idx="191">
                  <c:v>151.4992</c:v>
                </c:pt>
                <c:pt idx="192">
                  <c:v>153.018671</c:v>
                </c:pt>
                <c:pt idx="193">
                  <c:v>152.97797</c:v>
                </c:pt>
                <c:pt idx="194">
                  <c:v>152.739353</c:v>
                </c:pt>
                <c:pt idx="195">
                  <c:v>152.697652</c:v>
                </c:pt>
                <c:pt idx="196">
                  <c:v>152.507922</c:v>
                </c:pt>
                <c:pt idx="197">
                  <c:v>152.550976</c:v>
                </c:pt>
                <c:pt idx="198">
                  <c:v>151.982363</c:v>
                </c:pt>
                <c:pt idx="199">
                  <c:v>151.991747</c:v>
                </c:pt>
                <c:pt idx="200">
                  <c:v>151.767467</c:v>
                </c:pt>
                <c:pt idx="201">
                  <c:v>150.162905</c:v>
                </c:pt>
                <c:pt idx="202">
                  <c:v>151.538367</c:v>
                </c:pt>
                <c:pt idx="203">
                  <c:v>151.474409</c:v>
                </c:pt>
                <c:pt idx="204">
                  <c:v>151.319036</c:v>
                </c:pt>
                <c:pt idx="205">
                  <c:v>151.219055</c:v>
                </c:pt>
                <c:pt idx="206">
                  <c:v>150.924456</c:v>
                </c:pt>
                <c:pt idx="207">
                  <c:v>150.944928</c:v>
                </c:pt>
                <c:pt idx="208">
                  <c:v>150.807862</c:v>
                </c:pt>
                <c:pt idx="209">
                  <c:v>150.691533</c:v>
                </c:pt>
                <c:pt idx="210">
                  <c:v>148.975153</c:v>
                </c:pt>
                <c:pt idx="211">
                  <c:v>150.542676</c:v>
                </c:pt>
                <c:pt idx="212">
                  <c:v>150.225382</c:v>
                </c:pt>
                <c:pt idx="213">
                  <c:v>150.142622</c:v>
                </c:pt>
                <c:pt idx="214">
                  <c:v>149.845594</c:v>
                </c:pt>
                <c:pt idx="215">
                  <c:v>149.920955</c:v>
                </c:pt>
                <c:pt idx="216">
                  <c:v>149.703502</c:v>
                </c:pt>
                <c:pt idx="217">
                  <c:v>149.653078</c:v>
                </c:pt>
                <c:pt idx="218">
                  <c:v>149.463778</c:v>
                </c:pt>
                <c:pt idx="219">
                  <c:v>148.146163</c:v>
                </c:pt>
                <c:pt idx="220">
                  <c:v>149.359232</c:v>
                </c:pt>
                <c:pt idx="221">
                  <c:v>149.276845</c:v>
                </c:pt>
                <c:pt idx="222">
                  <c:v>149.056056</c:v>
                </c:pt>
                <c:pt idx="223">
                  <c:v>148.950085</c:v>
                </c:pt>
                <c:pt idx="224">
                  <c:v>148.958634</c:v>
                </c:pt>
                <c:pt idx="225">
                  <c:v>148.857764</c:v>
                </c:pt>
                <c:pt idx="226">
                  <c:v>148.431527</c:v>
                </c:pt>
                <c:pt idx="227">
                  <c:v>148.305845</c:v>
                </c:pt>
                <c:pt idx="228">
                  <c:v>146.467164</c:v>
                </c:pt>
                <c:pt idx="229">
                  <c:v>147.918131</c:v>
                </c:pt>
                <c:pt idx="230">
                  <c:v>147.714708</c:v>
                </c:pt>
                <c:pt idx="231">
                  <c:v>147.441189</c:v>
                </c:pt>
                <c:pt idx="232">
                  <c:v>147.242359</c:v>
                </c:pt>
                <c:pt idx="233">
                  <c:v>147.0531</c:v>
                </c:pt>
                <c:pt idx="234">
                  <c:v>146.843873</c:v>
                </c:pt>
                <c:pt idx="235">
                  <c:v>146.622369</c:v>
                </c:pt>
                <c:pt idx="236">
                  <c:v>145.380865</c:v>
                </c:pt>
                <c:pt idx="237">
                  <c:v>146.306687</c:v>
                </c:pt>
                <c:pt idx="238">
                  <c:v>146.145372</c:v>
                </c:pt>
                <c:pt idx="239">
                  <c:v>146.031708</c:v>
                </c:pt>
                <c:pt idx="240">
                  <c:v>145.792782</c:v>
                </c:pt>
                <c:pt idx="241">
                  <c:v>145.606233</c:v>
                </c:pt>
                <c:pt idx="242">
                  <c:v>145.333092</c:v>
                </c:pt>
                <c:pt idx="243">
                  <c:v>145.237232</c:v>
                </c:pt>
                <c:pt idx="244">
                  <c:v>143.595415</c:v>
                </c:pt>
                <c:pt idx="245">
                  <c:v>144.876952</c:v>
                </c:pt>
                <c:pt idx="246">
                  <c:v>144.530932</c:v>
                </c:pt>
                <c:pt idx="247">
                  <c:v>144.449381</c:v>
                </c:pt>
                <c:pt idx="248">
                  <c:v>144.292152</c:v>
                </c:pt>
                <c:pt idx="249">
                  <c:v>144.160449</c:v>
                </c:pt>
                <c:pt idx="250">
                  <c:v>143.953893</c:v>
                </c:pt>
                <c:pt idx="251">
                  <c:v>142.72063</c:v>
                </c:pt>
                <c:pt idx="252">
                  <c:v>143.670675</c:v>
                </c:pt>
                <c:pt idx="253">
                  <c:v>143.541775</c:v>
                </c:pt>
                <c:pt idx="254">
                  <c:v>143.370144</c:v>
                </c:pt>
                <c:pt idx="255">
                  <c:v>143.325965</c:v>
                </c:pt>
                <c:pt idx="256">
                  <c:v>143.046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3x2(Myri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F$2:$F$258</c:f>
              <c:numCache>
                <c:formatCode>General</c:formatCode>
                <c:ptCount val="257"/>
                <c:pt idx="0">
                  <c:v>0</c:v>
                </c:pt>
                <c:pt idx="1">
                  <c:v>84.13593</c:v>
                </c:pt>
                <c:pt idx="2">
                  <c:v>136.919847</c:v>
                </c:pt>
                <c:pt idx="3">
                  <c:v>174.855923</c:v>
                </c:pt>
                <c:pt idx="4">
                  <c:v>192.194729</c:v>
                </c:pt>
                <c:pt idx="5">
                  <c:v>213.841485</c:v>
                </c:pt>
                <c:pt idx="6">
                  <c:v>227.299055</c:v>
                </c:pt>
                <c:pt idx="7">
                  <c:v>238.715754</c:v>
                </c:pt>
                <c:pt idx="8">
                  <c:v>249.988318</c:v>
                </c:pt>
                <c:pt idx="9">
                  <c:v>257.689972</c:v>
                </c:pt>
                <c:pt idx="10">
                  <c:v>263.020384</c:v>
                </c:pt>
                <c:pt idx="11">
                  <c:v>271.296049</c:v>
                </c:pt>
                <c:pt idx="12">
                  <c:v>273.550129</c:v>
                </c:pt>
                <c:pt idx="13">
                  <c:v>279.651932</c:v>
                </c:pt>
                <c:pt idx="14">
                  <c:v>286.494386</c:v>
                </c:pt>
                <c:pt idx="15">
                  <c:v>287.66065</c:v>
                </c:pt>
                <c:pt idx="16">
                  <c:v>287.724112</c:v>
                </c:pt>
                <c:pt idx="17">
                  <c:v>294.966482</c:v>
                </c:pt>
                <c:pt idx="18">
                  <c:v>293.465216</c:v>
                </c:pt>
                <c:pt idx="19">
                  <c:v>294.640001</c:v>
                </c:pt>
                <c:pt idx="20">
                  <c:v>295.046394</c:v>
                </c:pt>
                <c:pt idx="21">
                  <c:v>299.540978</c:v>
                </c:pt>
                <c:pt idx="22">
                  <c:v>296.442993</c:v>
                </c:pt>
                <c:pt idx="23">
                  <c:v>298.11479</c:v>
                </c:pt>
                <c:pt idx="24">
                  <c:v>298.22189</c:v>
                </c:pt>
                <c:pt idx="25">
                  <c:v>298.309627</c:v>
                </c:pt>
                <c:pt idx="26">
                  <c:v>297.039258</c:v>
                </c:pt>
                <c:pt idx="27">
                  <c:v>299.950671</c:v>
                </c:pt>
                <c:pt idx="28">
                  <c:v>305.131846</c:v>
                </c:pt>
                <c:pt idx="29">
                  <c:v>306.004833</c:v>
                </c:pt>
                <c:pt idx="30">
                  <c:v>290.969365</c:v>
                </c:pt>
                <c:pt idx="31">
                  <c:v>291.651198</c:v>
                </c:pt>
                <c:pt idx="32">
                  <c:v>289.595879</c:v>
                </c:pt>
                <c:pt idx="33">
                  <c:v>288.810099</c:v>
                </c:pt>
                <c:pt idx="34">
                  <c:v>284.319227</c:v>
                </c:pt>
                <c:pt idx="35">
                  <c:v>285.765543</c:v>
                </c:pt>
                <c:pt idx="36">
                  <c:v>282.142917</c:v>
                </c:pt>
                <c:pt idx="37">
                  <c:v>282.873588</c:v>
                </c:pt>
                <c:pt idx="38">
                  <c:v>280.057668</c:v>
                </c:pt>
                <c:pt idx="39">
                  <c:v>279.410418</c:v>
                </c:pt>
                <c:pt idx="40">
                  <c:v>277.200418</c:v>
                </c:pt>
                <c:pt idx="41">
                  <c:v>278.386278</c:v>
                </c:pt>
                <c:pt idx="42">
                  <c:v>279.355491</c:v>
                </c:pt>
                <c:pt idx="43">
                  <c:v>280.864186</c:v>
                </c:pt>
                <c:pt idx="44">
                  <c:v>273.022973</c:v>
                </c:pt>
                <c:pt idx="45">
                  <c:v>272.711889</c:v>
                </c:pt>
                <c:pt idx="46">
                  <c:v>269.888872</c:v>
                </c:pt>
                <c:pt idx="47">
                  <c:v>269.485001</c:v>
                </c:pt>
                <c:pt idx="48">
                  <c:v>266.940022</c:v>
                </c:pt>
                <c:pt idx="49">
                  <c:v>266.339113</c:v>
                </c:pt>
                <c:pt idx="50">
                  <c:v>263.759262</c:v>
                </c:pt>
                <c:pt idx="51">
                  <c:v>264.647461</c:v>
                </c:pt>
                <c:pt idx="52">
                  <c:v>261.874672</c:v>
                </c:pt>
                <c:pt idx="53">
                  <c:v>260.186611</c:v>
                </c:pt>
                <c:pt idx="54">
                  <c:v>257.265858</c:v>
                </c:pt>
                <c:pt idx="55">
                  <c:v>255.142879</c:v>
                </c:pt>
                <c:pt idx="56">
                  <c:v>254.231234</c:v>
                </c:pt>
                <c:pt idx="57">
                  <c:v>252.153076</c:v>
                </c:pt>
                <c:pt idx="58">
                  <c:v>250.783673</c:v>
                </c:pt>
                <c:pt idx="59">
                  <c:v>249.976177</c:v>
                </c:pt>
                <c:pt idx="60">
                  <c:v>246.490382</c:v>
                </c:pt>
                <c:pt idx="61">
                  <c:v>242.204165</c:v>
                </c:pt>
                <c:pt idx="62">
                  <c:v>238.566545</c:v>
                </c:pt>
                <c:pt idx="63">
                  <c:v>234.378683</c:v>
                </c:pt>
                <c:pt idx="64">
                  <c:v>231.248608</c:v>
                </c:pt>
                <c:pt idx="65">
                  <c:v>227.628392</c:v>
                </c:pt>
                <c:pt idx="66">
                  <c:v>225.518321</c:v>
                </c:pt>
                <c:pt idx="67">
                  <c:v>223.314933</c:v>
                </c:pt>
                <c:pt idx="68">
                  <c:v>219.697532</c:v>
                </c:pt>
                <c:pt idx="69">
                  <c:v>216.7895</c:v>
                </c:pt>
                <c:pt idx="70">
                  <c:v>214.371796</c:v>
                </c:pt>
                <c:pt idx="71">
                  <c:v>210.962673</c:v>
                </c:pt>
                <c:pt idx="72">
                  <c:v>207.941139</c:v>
                </c:pt>
                <c:pt idx="73">
                  <c:v>204.868494</c:v>
                </c:pt>
                <c:pt idx="74">
                  <c:v>202.962198</c:v>
                </c:pt>
                <c:pt idx="75">
                  <c:v>200.065858</c:v>
                </c:pt>
                <c:pt idx="76">
                  <c:v>197.580199</c:v>
                </c:pt>
                <c:pt idx="77">
                  <c:v>124.028868</c:v>
                </c:pt>
                <c:pt idx="78">
                  <c:v>192.92375</c:v>
                </c:pt>
                <c:pt idx="79">
                  <c:v>190.717111</c:v>
                </c:pt>
                <c:pt idx="80">
                  <c:v>188.659379</c:v>
                </c:pt>
                <c:pt idx="81">
                  <c:v>187.044682</c:v>
                </c:pt>
                <c:pt idx="82">
                  <c:v>185.165793</c:v>
                </c:pt>
                <c:pt idx="83">
                  <c:v>183.652262</c:v>
                </c:pt>
                <c:pt idx="84">
                  <c:v>181.487259</c:v>
                </c:pt>
                <c:pt idx="85">
                  <c:v>180.767728</c:v>
                </c:pt>
                <c:pt idx="86">
                  <c:v>179.027575</c:v>
                </c:pt>
                <c:pt idx="87">
                  <c:v>177.713168</c:v>
                </c:pt>
                <c:pt idx="88">
                  <c:v>176.106627</c:v>
                </c:pt>
                <c:pt idx="89">
                  <c:v>175.035013</c:v>
                </c:pt>
                <c:pt idx="90">
                  <c:v>173.601159</c:v>
                </c:pt>
                <c:pt idx="91">
                  <c:v>172.73795</c:v>
                </c:pt>
                <c:pt idx="92">
                  <c:v>171.261729</c:v>
                </c:pt>
                <c:pt idx="93">
                  <c:v>170.401893</c:v>
                </c:pt>
                <c:pt idx="94">
                  <c:v>169.394192</c:v>
                </c:pt>
                <c:pt idx="95">
                  <c:v>168.671872</c:v>
                </c:pt>
                <c:pt idx="96">
                  <c:v>167.16173</c:v>
                </c:pt>
                <c:pt idx="97">
                  <c:v>166.657325</c:v>
                </c:pt>
                <c:pt idx="98">
                  <c:v>165.598769</c:v>
                </c:pt>
                <c:pt idx="99">
                  <c:v>165.336588</c:v>
                </c:pt>
                <c:pt idx="100">
                  <c:v>163.969249</c:v>
                </c:pt>
                <c:pt idx="101">
                  <c:v>163.65528</c:v>
                </c:pt>
                <c:pt idx="102">
                  <c:v>158.949498</c:v>
                </c:pt>
                <c:pt idx="103">
                  <c:v>162.335989</c:v>
                </c:pt>
                <c:pt idx="104">
                  <c:v>162.12587</c:v>
                </c:pt>
                <c:pt idx="105">
                  <c:v>163.013869</c:v>
                </c:pt>
                <c:pt idx="106">
                  <c:v>163.195992</c:v>
                </c:pt>
                <c:pt idx="107">
                  <c:v>163.889205</c:v>
                </c:pt>
                <c:pt idx="108">
                  <c:v>163.865528</c:v>
                </c:pt>
                <c:pt idx="109">
                  <c:v>164.515191</c:v>
                </c:pt>
                <c:pt idx="110">
                  <c:v>164.648349</c:v>
                </c:pt>
                <c:pt idx="111">
                  <c:v>165.18353</c:v>
                </c:pt>
                <c:pt idx="112">
                  <c:v>165.121943</c:v>
                </c:pt>
                <c:pt idx="113">
                  <c:v>166.243207</c:v>
                </c:pt>
                <c:pt idx="114">
                  <c:v>166.152101</c:v>
                </c:pt>
                <c:pt idx="115">
                  <c:v>167.004037</c:v>
                </c:pt>
                <c:pt idx="116">
                  <c:v>167.132143</c:v>
                </c:pt>
                <c:pt idx="117">
                  <c:v>167.939187</c:v>
                </c:pt>
                <c:pt idx="118">
                  <c:v>168.058335</c:v>
                </c:pt>
                <c:pt idx="119">
                  <c:v>168.745641</c:v>
                </c:pt>
                <c:pt idx="120">
                  <c:v>168.829981</c:v>
                </c:pt>
                <c:pt idx="121">
                  <c:v>166.469461</c:v>
                </c:pt>
                <c:pt idx="122">
                  <c:v>169.853294</c:v>
                </c:pt>
                <c:pt idx="123">
                  <c:v>169.588998</c:v>
                </c:pt>
                <c:pt idx="124">
                  <c:v>169.018404</c:v>
                </c:pt>
                <c:pt idx="125">
                  <c:v>168.893775</c:v>
                </c:pt>
                <c:pt idx="126">
                  <c:v>168.004683</c:v>
                </c:pt>
                <c:pt idx="127">
                  <c:v>168.319826</c:v>
                </c:pt>
                <c:pt idx="128">
                  <c:v>167.224333</c:v>
                </c:pt>
                <c:pt idx="129">
                  <c:v>167.196866</c:v>
                </c:pt>
                <c:pt idx="130">
                  <c:v>166.613995</c:v>
                </c:pt>
                <c:pt idx="131">
                  <c:v>166.376544</c:v>
                </c:pt>
                <c:pt idx="132">
                  <c:v>165.305237</c:v>
                </c:pt>
                <c:pt idx="133">
                  <c:v>165.10898</c:v>
                </c:pt>
                <c:pt idx="134">
                  <c:v>164.44267</c:v>
                </c:pt>
                <c:pt idx="135">
                  <c:v>163.998046</c:v>
                </c:pt>
                <c:pt idx="136">
                  <c:v>163.264702</c:v>
                </c:pt>
                <c:pt idx="137">
                  <c:v>160.572726</c:v>
                </c:pt>
                <c:pt idx="138">
                  <c:v>162.445937</c:v>
                </c:pt>
                <c:pt idx="139">
                  <c:v>162.428653</c:v>
                </c:pt>
                <c:pt idx="140">
                  <c:v>161.202469</c:v>
                </c:pt>
                <c:pt idx="141">
                  <c:v>161.149124</c:v>
                </c:pt>
                <c:pt idx="142">
                  <c:v>160.978772</c:v>
                </c:pt>
                <c:pt idx="143">
                  <c:v>160.730649</c:v>
                </c:pt>
                <c:pt idx="144">
                  <c:v>160.057421</c:v>
                </c:pt>
                <c:pt idx="145">
                  <c:v>159.845811</c:v>
                </c:pt>
                <c:pt idx="146">
                  <c:v>159.365964</c:v>
                </c:pt>
                <c:pt idx="147">
                  <c:v>159.206364</c:v>
                </c:pt>
                <c:pt idx="148">
                  <c:v>158.515901</c:v>
                </c:pt>
                <c:pt idx="149">
                  <c:v>158.483394</c:v>
                </c:pt>
                <c:pt idx="150">
                  <c:v>157.905922</c:v>
                </c:pt>
                <c:pt idx="151">
                  <c:v>155.441989</c:v>
                </c:pt>
                <c:pt idx="152">
                  <c:v>157.269076</c:v>
                </c:pt>
                <c:pt idx="153">
                  <c:v>157.311471</c:v>
                </c:pt>
                <c:pt idx="154">
                  <c:v>156.484128</c:v>
                </c:pt>
                <c:pt idx="155">
                  <c:v>156.455382</c:v>
                </c:pt>
                <c:pt idx="156">
                  <c:v>156.176203</c:v>
                </c:pt>
                <c:pt idx="157">
                  <c:v>155.92171</c:v>
                </c:pt>
                <c:pt idx="158">
                  <c:v>155.717743</c:v>
                </c:pt>
                <c:pt idx="159">
                  <c:v>155.676133</c:v>
                </c:pt>
                <c:pt idx="160">
                  <c:v>155.005074</c:v>
                </c:pt>
                <c:pt idx="161">
                  <c:v>154.956858</c:v>
                </c:pt>
                <c:pt idx="162">
                  <c:v>154.50771</c:v>
                </c:pt>
                <c:pt idx="163">
                  <c:v>154.508225</c:v>
                </c:pt>
                <c:pt idx="164">
                  <c:v>151.619535</c:v>
                </c:pt>
                <c:pt idx="165">
                  <c:v>153.995291</c:v>
                </c:pt>
                <c:pt idx="166">
                  <c:v>153.67105</c:v>
                </c:pt>
                <c:pt idx="167">
                  <c:v>153.59354</c:v>
                </c:pt>
                <c:pt idx="168">
                  <c:v>152.818002</c:v>
                </c:pt>
                <c:pt idx="169">
                  <c:v>153.013016</c:v>
                </c:pt>
                <c:pt idx="170">
                  <c:v>152.795597</c:v>
                </c:pt>
                <c:pt idx="171">
                  <c:v>152.669378</c:v>
                </c:pt>
                <c:pt idx="172">
                  <c:v>152.360932</c:v>
                </c:pt>
                <c:pt idx="173">
                  <c:v>152.418399</c:v>
                </c:pt>
                <c:pt idx="174">
                  <c:v>152.023635</c:v>
                </c:pt>
                <c:pt idx="175">
                  <c:v>151.994927</c:v>
                </c:pt>
                <c:pt idx="176">
                  <c:v>149.540682</c:v>
                </c:pt>
                <c:pt idx="177">
                  <c:v>151.550298</c:v>
                </c:pt>
                <c:pt idx="178">
                  <c:v>151.259972</c:v>
                </c:pt>
                <c:pt idx="179">
                  <c:v>151.186123</c:v>
                </c:pt>
                <c:pt idx="180">
                  <c:v>150.79014</c:v>
                </c:pt>
                <c:pt idx="181">
                  <c:v>150.86583</c:v>
                </c:pt>
                <c:pt idx="182">
                  <c:v>150.402298</c:v>
                </c:pt>
                <c:pt idx="183">
                  <c:v>150.433026</c:v>
                </c:pt>
                <c:pt idx="184">
                  <c:v>150.255289</c:v>
                </c:pt>
                <c:pt idx="185">
                  <c:v>150.218306</c:v>
                </c:pt>
                <c:pt idx="186">
                  <c:v>148.162352</c:v>
                </c:pt>
                <c:pt idx="187">
                  <c:v>149.936552</c:v>
                </c:pt>
                <c:pt idx="188">
                  <c:v>149.639127</c:v>
                </c:pt>
                <c:pt idx="189">
                  <c:v>149.699931</c:v>
                </c:pt>
                <c:pt idx="190">
                  <c:v>149.319557</c:v>
                </c:pt>
                <c:pt idx="191">
                  <c:v>149.254477</c:v>
                </c:pt>
                <c:pt idx="192">
                  <c:v>149.083049</c:v>
                </c:pt>
                <c:pt idx="193">
                  <c:v>149.043899</c:v>
                </c:pt>
                <c:pt idx="194">
                  <c:v>148.842367</c:v>
                </c:pt>
                <c:pt idx="195">
                  <c:v>148.889543</c:v>
                </c:pt>
                <c:pt idx="196">
                  <c:v>146.124809</c:v>
                </c:pt>
                <c:pt idx="197">
                  <c:v>148.366793</c:v>
                </c:pt>
                <c:pt idx="198">
                  <c:v>148.389216</c:v>
                </c:pt>
                <c:pt idx="199">
                  <c:v>147.988146</c:v>
                </c:pt>
                <c:pt idx="200">
                  <c:v>148.099671</c:v>
                </c:pt>
                <c:pt idx="201">
                  <c:v>148.059974</c:v>
                </c:pt>
                <c:pt idx="202">
                  <c:v>147.935307</c:v>
                </c:pt>
                <c:pt idx="203">
                  <c:v>147.368797</c:v>
                </c:pt>
                <c:pt idx="204">
                  <c:v>147.532831</c:v>
                </c:pt>
                <c:pt idx="205">
                  <c:v>147.770499</c:v>
                </c:pt>
                <c:pt idx="206">
                  <c:v>147.56027</c:v>
                </c:pt>
                <c:pt idx="207">
                  <c:v>147.453772</c:v>
                </c:pt>
                <c:pt idx="208">
                  <c:v>147.250322</c:v>
                </c:pt>
                <c:pt idx="209">
                  <c:v>147.257011</c:v>
                </c:pt>
                <c:pt idx="210">
                  <c:v>147.027651</c:v>
                </c:pt>
                <c:pt idx="211">
                  <c:v>147.084606</c:v>
                </c:pt>
                <c:pt idx="212">
                  <c:v>146.827087</c:v>
                </c:pt>
                <c:pt idx="213">
                  <c:v>146.918892</c:v>
                </c:pt>
                <c:pt idx="214">
                  <c:v>145.270554</c:v>
                </c:pt>
                <c:pt idx="215">
                  <c:v>146.6883</c:v>
                </c:pt>
                <c:pt idx="216">
                  <c:v>146.545874</c:v>
                </c:pt>
                <c:pt idx="217">
                  <c:v>146.436751</c:v>
                </c:pt>
                <c:pt idx="218">
                  <c:v>146.318599</c:v>
                </c:pt>
                <c:pt idx="219">
                  <c:v>146.359124</c:v>
                </c:pt>
                <c:pt idx="220">
                  <c:v>146.129695</c:v>
                </c:pt>
                <c:pt idx="221">
                  <c:v>146.226431</c:v>
                </c:pt>
                <c:pt idx="222">
                  <c:v>146.055725</c:v>
                </c:pt>
                <c:pt idx="223">
                  <c:v>144.454555</c:v>
                </c:pt>
                <c:pt idx="224">
                  <c:v>145.666987</c:v>
                </c:pt>
                <c:pt idx="225">
                  <c:v>145.765067</c:v>
                </c:pt>
                <c:pt idx="226">
                  <c:v>145.796577</c:v>
                </c:pt>
                <c:pt idx="227">
                  <c:v>145.74586</c:v>
                </c:pt>
                <c:pt idx="228">
                  <c:v>145.502774</c:v>
                </c:pt>
                <c:pt idx="229">
                  <c:v>145.606251</c:v>
                </c:pt>
                <c:pt idx="230">
                  <c:v>145.411762</c:v>
                </c:pt>
                <c:pt idx="231">
                  <c:v>144.038139</c:v>
                </c:pt>
                <c:pt idx="232">
                  <c:v>145.313819</c:v>
                </c:pt>
                <c:pt idx="233">
                  <c:v>145.296779</c:v>
                </c:pt>
                <c:pt idx="234">
                  <c:v>145.207641</c:v>
                </c:pt>
                <c:pt idx="235">
                  <c:v>145.174087</c:v>
                </c:pt>
                <c:pt idx="236">
                  <c:v>145.052355</c:v>
                </c:pt>
                <c:pt idx="237">
                  <c:v>145.02291</c:v>
                </c:pt>
                <c:pt idx="238">
                  <c:v>144.829836</c:v>
                </c:pt>
                <c:pt idx="239">
                  <c:v>143.574122</c:v>
                </c:pt>
                <c:pt idx="240">
                  <c:v>144.775908</c:v>
                </c:pt>
                <c:pt idx="241">
                  <c:v>144.80409</c:v>
                </c:pt>
                <c:pt idx="242">
                  <c:v>144.695381</c:v>
                </c:pt>
                <c:pt idx="243">
                  <c:v>144.555035</c:v>
                </c:pt>
                <c:pt idx="244">
                  <c:v>144.39566</c:v>
                </c:pt>
                <c:pt idx="245">
                  <c:v>144.3657</c:v>
                </c:pt>
                <c:pt idx="246">
                  <c:v>144.163344</c:v>
                </c:pt>
                <c:pt idx="247">
                  <c:v>142.697703</c:v>
                </c:pt>
                <c:pt idx="248">
                  <c:v>143.809179</c:v>
                </c:pt>
                <c:pt idx="249">
                  <c:v>143.76545</c:v>
                </c:pt>
                <c:pt idx="250">
                  <c:v>143.58453</c:v>
                </c:pt>
                <c:pt idx="251">
                  <c:v>143.481579</c:v>
                </c:pt>
                <c:pt idx="252">
                  <c:v>143.378868</c:v>
                </c:pt>
                <c:pt idx="253">
                  <c:v>143.384042</c:v>
                </c:pt>
                <c:pt idx="254">
                  <c:v>141.847785</c:v>
                </c:pt>
                <c:pt idx="255">
                  <c:v>142.964248</c:v>
                </c:pt>
                <c:pt idx="256">
                  <c:v>142.746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1</c:f>
              <c:strCache>
                <c:ptCount val="1"/>
                <c:pt idx="0">
                  <c:v>4x2(Myri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G$2:$G$258</c:f>
              <c:numCache>
                <c:formatCode>General</c:formatCode>
                <c:ptCount val="257"/>
                <c:pt idx="0">
                  <c:v>0</c:v>
                </c:pt>
                <c:pt idx="1">
                  <c:v>67.982697</c:v>
                </c:pt>
                <c:pt idx="2">
                  <c:v>125.51423</c:v>
                </c:pt>
                <c:pt idx="3">
                  <c:v>161.365726</c:v>
                </c:pt>
                <c:pt idx="4">
                  <c:v>179.542077</c:v>
                </c:pt>
                <c:pt idx="5">
                  <c:v>200.379135</c:v>
                </c:pt>
                <c:pt idx="6">
                  <c:v>213.275479</c:v>
                </c:pt>
                <c:pt idx="7">
                  <c:v>230.222066</c:v>
                </c:pt>
                <c:pt idx="8">
                  <c:v>241.383787</c:v>
                </c:pt>
                <c:pt idx="9">
                  <c:v>250.648694</c:v>
                </c:pt>
                <c:pt idx="10">
                  <c:v>256.929362</c:v>
                </c:pt>
                <c:pt idx="11">
                  <c:v>264.299725</c:v>
                </c:pt>
                <c:pt idx="12">
                  <c:v>265.599449</c:v>
                </c:pt>
                <c:pt idx="13">
                  <c:v>275.112374</c:v>
                </c:pt>
                <c:pt idx="14">
                  <c:v>279.799338</c:v>
                </c:pt>
                <c:pt idx="15">
                  <c:v>283.550146</c:v>
                </c:pt>
                <c:pt idx="16">
                  <c:v>281.964709</c:v>
                </c:pt>
                <c:pt idx="17">
                  <c:v>285.330274</c:v>
                </c:pt>
                <c:pt idx="18">
                  <c:v>285.591023</c:v>
                </c:pt>
                <c:pt idx="19">
                  <c:v>287.641114</c:v>
                </c:pt>
                <c:pt idx="20">
                  <c:v>287.382506</c:v>
                </c:pt>
                <c:pt idx="21">
                  <c:v>288.163217</c:v>
                </c:pt>
                <c:pt idx="22">
                  <c:v>288.454744</c:v>
                </c:pt>
                <c:pt idx="23">
                  <c:v>289.171752</c:v>
                </c:pt>
                <c:pt idx="24">
                  <c:v>287.42494</c:v>
                </c:pt>
                <c:pt idx="25">
                  <c:v>290.496969</c:v>
                </c:pt>
                <c:pt idx="26">
                  <c:v>288.173614</c:v>
                </c:pt>
                <c:pt idx="27">
                  <c:v>289.517801</c:v>
                </c:pt>
                <c:pt idx="28">
                  <c:v>296.33515</c:v>
                </c:pt>
                <c:pt idx="29">
                  <c:v>298.691947</c:v>
                </c:pt>
                <c:pt idx="30">
                  <c:v>286.255491</c:v>
                </c:pt>
                <c:pt idx="31">
                  <c:v>286.82542</c:v>
                </c:pt>
                <c:pt idx="32">
                  <c:v>285.089035</c:v>
                </c:pt>
                <c:pt idx="33">
                  <c:v>285.791233</c:v>
                </c:pt>
                <c:pt idx="34">
                  <c:v>284.399789</c:v>
                </c:pt>
                <c:pt idx="35">
                  <c:v>284.111149</c:v>
                </c:pt>
                <c:pt idx="36">
                  <c:v>281.853381</c:v>
                </c:pt>
                <c:pt idx="37">
                  <c:v>282.11631</c:v>
                </c:pt>
                <c:pt idx="38">
                  <c:v>278.200876</c:v>
                </c:pt>
                <c:pt idx="39">
                  <c:v>277.748328</c:v>
                </c:pt>
                <c:pt idx="40">
                  <c:v>277.852974</c:v>
                </c:pt>
                <c:pt idx="41">
                  <c:v>276.938172</c:v>
                </c:pt>
                <c:pt idx="42">
                  <c:v>280.306243</c:v>
                </c:pt>
                <c:pt idx="43">
                  <c:v>278.655436</c:v>
                </c:pt>
                <c:pt idx="44">
                  <c:v>271.665378</c:v>
                </c:pt>
                <c:pt idx="45">
                  <c:v>271.214373</c:v>
                </c:pt>
                <c:pt idx="46">
                  <c:v>269.329717</c:v>
                </c:pt>
                <c:pt idx="47">
                  <c:v>268.89545</c:v>
                </c:pt>
                <c:pt idx="48">
                  <c:v>266.365674</c:v>
                </c:pt>
                <c:pt idx="49">
                  <c:v>265.685974</c:v>
                </c:pt>
                <c:pt idx="50">
                  <c:v>262.559474</c:v>
                </c:pt>
                <c:pt idx="51">
                  <c:v>260.271677</c:v>
                </c:pt>
                <c:pt idx="52">
                  <c:v>259.447147</c:v>
                </c:pt>
                <c:pt idx="53">
                  <c:v>255.574106</c:v>
                </c:pt>
                <c:pt idx="54">
                  <c:v>253.862079</c:v>
                </c:pt>
                <c:pt idx="55">
                  <c:v>250.003121</c:v>
                </c:pt>
                <c:pt idx="56">
                  <c:v>246.927449</c:v>
                </c:pt>
                <c:pt idx="57">
                  <c:v>243.390624</c:v>
                </c:pt>
                <c:pt idx="58">
                  <c:v>240.930944</c:v>
                </c:pt>
                <c:pt idx="59">
                  <c:v>239.116512</c:v>
                </c:pt>
                <c:pt idx="60">
                  <c:v>238.018018</c:v>
                </c:pt>
                <c:pt idx="61">
                  <c:v>235.387191</c:v>
                </c:pt>
                <c:pt idx="62">
                  <c:v>235.451952</c:v>
                </c:pt>
                <c:pt idx="63">
                  <c:v>233.748526</c:v>
                </c:pt>
                <c:pt idx="64">
                  <c:v>231.171498</c:v>
                </c:pt>
                <c:pt idx="65">
                  <c:v>228.006575</c:v>
                </c:pt>
                <c:pt idx="66">
                  <c:v>225.370148</c:v>
                </c:pt>
                <c:pt idx="67">
                  <c:v>221.949648</c:v>
                </c:pt>
                <c:pt idx="68">
                  <c:v>218.960915</c:v>
                </c:pt>
                <c:pt idx="69">
                  <c:v>214.910835</c:v>
                </c:pt>
                <c:pt idx="70">
                  <c:v>213.355856</c:v>
                </c:pt>
                <c:pt idx="71">
                  <c:v>210.439824</c:v>
                </c:pt>
                <c:pt idx="72">
                  <c:v>208.119892</c:v>
                </c:pt>
                <c:pt idx="73">
                  <c:v>205.591121</c:v>
                </c:pt>
                <c:pt idx="74">
                  <c:v>203.215724</c:v>
                </c:pt>
                <c:pt idx="75">
                  <c:v>200.698722</c:v>
                </c:pt>
                <c:pt idx="76">
                  <c:v>198.266894</c:v>
                </c:pt>
                <c:pt idx="77">
                  <c:v>128.111981</c:v>
                </c:pt>
                <c:pt idx="78">
                  <c:v>194.505915</c:v>
                </c:pt>
                <c:pt idx="79">
                  <c:v>194.554782</c:v>
                </c:pt>
                <c:pt idx="80">
                  <c:v>195.118538</c:v>
                </c:pt>
                <c:pt idx="81">
                  <c:v>195.582856</c:v>
                </c:pt>
                <c:pt idx="82">
                  <c:v>195.722475</c:v>
                </c:pt>
                <c:pt idx="83">
                  <c:v>195.683267</c:v>
                </c:pt>
                <c:pt idx="84">
                  <c:v>196.284271</c:v>
                </c:pt>
                <c:pt idx="85">
                  <c:v>196.216536</c:v>
                </c:pt>
                <c:pt idx="86">
                  <c:v>196.680017</c:v>
                </c:pt>
                <c:pt idx="87">
                  <c:v>196.774852</c:v>
                </c:pt>
                <c:pt idx="88">
                  <c:v>196.822402</c:v>
                </c:pt>
                <c:pt idx="89">
                  <c:v>197.388171</c:v>
                </c:pt>
                <c:pt idx="90">
                  <c:v>198.1522</c:v>
                </c:pt>
                <c:pt idx="91">
                  <c:v>197.963988</c:v>
                </c:pt>
                <c:pt idx="92">
                  <c:v>198.923054</c:v>
                </c:pt>
                <c:pt idx="93">
                  <c:v>198.818088</c:v>
                </c:pt>
                <c:pt idx="94">
                  <c:v>199.518788</c:v>
                </c:pt>
                <c:pt idx="95">
                  <c:v>199.84477</c:v>
                </c:pt>
                <c:pt idx="96">
                  <c:v>200.236855</c:v>
                </c:pt>
                <c:pt idx="97">
                  <c:v>200.56089</c:v>
                </c:pt>
                <c:pt idx="98">
                  <c:v>201.271586</c:v>
                </c:pt>
                <c:pt idx="99">
                  <c:v>201.469521</c:v>
                </c:pt>
                <c:pt idx="100">
                  <c:v>201.449021</c:v>
                </c:pt>
                <c:pt idx="101">
                  <c:v>201.513742</c:v>
                </c:pt>
                <c:pt idx="102">
                  <c:v>202.004368</c:v>
                </c:pt>
                <c:pt idx="103">
                  <c:v>202.276515</c:v>
                </c:pt>
                <c:pt idx="104">
                  <c:v>196.097186</c:v>
                </c:pt>
                <c:pt idx="105">
                  <c:v>202.269465</c:v>
                </c:pt>
                <c:pt idx="106">
                  <c:v>201.549538</c:v>
                </c:pt>
                <c:pt idx="107">
                  <c:v>200.447067</c:v>
                </c:pt>
                <c:pt idx="108">
                  <c:v>199.486367</c:v>
                </c:pt>
                <c:pt idx="109">
                  <c:v>197.957909</c:v>
                </c:pt>
                <c:pt idx="110">
                  <c:v>197.514141</c:v>
                </c:pt>
                <c:pt idx="111">
                  <c:v>196.219274</c:v>
                </c:pt>
                <c:pt idx="112">
                  <c:v>195.364193</c:v>
                </c:pt>
                <c:pt idx="113">
                  <c:v>194.70378</c:v>
                </c:pt>
                <c:pt idx="114">
                  <c:v>192.746526</c:v>
                </c:pt>
                <c:pt idx="115">
                  <c:v>191.200986</c:v>
                </c:pt>
                <c:pt idx="116">
                  <c:v>190.189577</c:v>
                </c:pt>
                <c:pt idx="117">
                  <c:v>189.220165</c:v>
                </c:pt>
                <c:pt idx="118">
                  <c:v>188.180008</c:v>
                </c:pt>
                <c:pt idx="119">
                  <c:v>187.017252</c:v>
                </c:pt>
                <c:pt idx="120">
                  <c:v>185.60155</c:v>
                </c:pt>
                <c:pt idx="121">
                  <c:v>184.787323</c:v>
                </c:pt>
                <c:pt idx="122">
                  <c:v>183.681054</c:v>
                </c:pt>
                <c:pt idx="123">
                  <c:v>182.878051</c:v>
                </c:pt>
                <c:pt idx="124">
                  <c:v>181.843455</c:v>
                </c:pt>
                <c:pt idx="125">
                  <c:v>181.080693</c:v>
                </c:pt>
                <c:pt idx="126">
                  <c:v>176.173659</c:v>
                </c:pt>
                <c:pt idx="127">
                  <c:v>179.346596</c:v>
                </c:pt>
                <c:pt idx="128">
                  <c:v>178.284302</c:v>
                </c:pt>
                <c:pt idx="129">
                  <c:v>177.699792</c:v>
                </c:pt>
                <c:pt idx="130">
                  <c:v>176.568885</c:v>
                </c:pt>
                <c:pt idx="131">
                  <c:v>175.880893</c:v>
                </c:pt>
                <c:pt idx="132">
                  <c:v>175.216956</c:v>
                </c:pt>
                <c:pt idx="133">
                  <c:v>174.717021</c:v>
                </c:pt>
                <c:pt idx="134">
                  <c:v>173.769776</c:v>
                </c:pt>
                <c:pt idx="135">
                  <c:v>173.283026</c:v>
                </c:pt>
                <c:pt idx="136">
                  <c:v>172.642682</c:v>
                </c:pt>
                <c:pt idx="137">
                  <c:v>172.17787</c:v>
                </c:pt>
                <c:pt idx="138">
                  <c:v>171.257724</c:v>
                </c:pt>
                <c:pt idx="139">
                  <c:v>170.786047</c:v>
                </c:pt>
                <c:pt idx="140">
                  <c:v>170.654541</c:v>
                </c:pt>
                <c:pt idx="141">
                  <c:v>170.216384</c:v>
                </c:pt>
                <c:pt idx="142">
                  <c:v>165.527271</c:v>
                </c:pt>
                <c:pt idx="143">
                  <c:v>168.534481</c:v>
                </c:pt>
                <c:pt idx="144">
                  <c:v>167.678052</c:v>
                </c:pt>
                <c:pt idx="145">
                  <c:v>167.3772</c:v>
                </c:pt>
                <c:pt idx="146">
                  <c:v>166.793618</c:v>
                </c:pt>
                <c:pt idx="147">
                  <c:v>166.450297</c:v>
                </c:pt>
                <c:pt idx="148">
                  <c:v>165.942849</c:v>
                </c:pt>
                <c:pt idx="149">
                  <c:v>165.550784</c:v>
                </c:pt>
                <c:pt idx="150">
                  <c:v>165.067247</c:v>
                </c:pt>
                <c:pt idx="151">
                  <c:v>164.747365</c:v>
                </c:pt>
                <c:pt idx="152">
                  <c:v>164.250058</c:v>
                </c:pt>
                <c:pt idx="153">
                  <c:v>163.806222</c:v>
                </c:pt>
                <c:pt idx="154">
                  <c:v>163.727384</c:v>
                </c:pt>
                <c:pt idx="155">
                  <c:v>163.393067</c:v>
                </c:pt>
                <c:pt idx="156">
                  <c:v>159.855724</c:v>
                </c:pt>
                <c:pt idx="157">
                  <c:v>162.445452</c:v>
                </c:pt>
                <c:pt idx="158">
                  <c:v>162.024708</c:v>
                </c:pt>
                <c:pt idx="159">
                  <c:v>161.758855</c:v>
                </c:pt>
                <c:pt idx="160">
                  <c:v>161.263414</c:v>
                </c:pt>
                <c:pt idx="161">
                  <c:v>161.044847</c:v>
                </c:pt>
                <c:pt idx="162">
                  <c:v>160.581047</c:v>
                </c:pt>
                <c:pt idx="163">
                  <c:v>160.305654</c:v>
                </c:pt>
                <c:pt idx="164">
                  <c:v>160.178338</c:v>
                </c:pt>
                <c:pt idx="165">
                  <c:v>159.859286</c:v>
                </c:pt>
                <c:pt idx="166">
                  <c:v>159.495408</c:v>
                </c:pt>
                <c:pt idx="167">
                  <c:v>159.278368</c:v>
                </c:pt>
                <c:pt idx="168">
                  <c:v>159.374687</c:v>
                </c:pt>
                <c:pt idx="169">
                  <c:v>156.622262</c:v>
                </c:pt>
                <c:pt idx="170">
                  <c:v>158.045853</c:v>
                </c:pt>
                <c:pt idx="171">
                  <c:v>157.836735</c:v>
                </c:pt>
                <c:pt idx="172">
                  <c:v>157.613003</c:v>
                </c:pt>
                <c:pt idx="173">
                  <c:v>157.428366</c:v>
                </c:pt>
                <c:pt idx="174">
                  <c:v>157.064149</c:v>
                </c:pt>
                <c:pt idx="175">
                  <c:v>156.881563</c:v>
                </c:pt>
                <c:pt idx="176">
                  <c:v>156.660754</c:v>
                </c:pt>
                <c:pt idx="177">
                  <c:v>156.384122</c:v>
                </c:pt>
                <c:pt idx="178">
                  <c:v>156.077449</c:v>
                </c:pt>
                <c:pt idx="179">
                  <c:v>155.89603</c:v>
                </c:pt>
                <c:pt idx="180">
                  <c:v>152.997215</c:v>
                </c:pt>
                <c:pt idx="181">
                  <c:v>155.667152</c:v>
                </c:pt>
                <c:pt idx="182">
                  <c:v>155.663578</c:v>
                </c:pt>
                <c:pt idx="183">
                  <c:v>155.594107</c:v>
                </c:pt>
                <c:pt idx="184">
                  <c:v>155.061577</c:v>
                </c:pt>
                <c:pt idx="185">
                  <c:v>154.922058</c:v>
                </c:pt>
                <c:pt idx="186">
                  <c:v>154.521169</c:v>
                </c:pt>
                <c:pt idx="187">
                  <c:v>154.453521</c:v>
                </c:pt>
                <c:pt idx="188">
                  <c:v>154.23318</c:v>
                </c:pt>
                <c:pt idx="189">
                  <c:v>154.139853</c:v>
                </c:pt>
                <c:pt idx="190">
                  <c:v>153.870716</c:v>
                </c:pt>
                <c:pt idx="191">
                  <c:v>151.480481</c:v>
                </c:pt>
                <c:pt idx="192">
                  <c:v>153.376226</c:v>
                </c:pt>
                <c:pt idx="193">
                  <c:v>153.243119</c:v>
                </c:pt>
                <c:pt idx="194">
                  <c:v>152.989883</c:v>
                </c:pt>
                <c:pt idx="195">
                  <c:v>152.795747</c:v>
                </c:pt>
                <c:pt idx="196">
                  <c:v>152.85952</c:v>
                </c:pt>
                <c:pt idx="197">
                  <c:v>152.908552</c:v>
                </c:pt>
                <c:pt idx="198">
                  <c:v>152.415819</c:v>
                </c:pt>
                <c:pt idx="199">
                  <c:v>152.268138</c:v>
                </c:pt>
                <c:pt idx="200">
                  <c:v>152.149657</c:v>
                </c:pt>
                <c:pt idx="201">
                  <c:v>150.174683</c:v>
                </c:pt>
                <c:pt idx="202">
                  <c:v>151.726411</c:v>
                </c:pt>
                <c:pt idx="203">
                  <c:v>151.669754</c:v>
                </c:pt>
                <c:pt idx="204">
                  <c:v>151.563333</c:v>
                </c:pt>
                <c:pt idx="205">
                  <c:v>151.411583</c:v>
                </c:pt>
                <c:pt idx="206">
                  <c:v>151.206174</c:v>
                </c:pt>
                <c:pt idx="207">
                  <c:v>151.055051</c:v>
                </c:pt>
                <c:pt idx="208">
                  <c:v>150.962466</c:v>
                </c:pt>
                <c:pt idx="209">
                  <c:v>150.773161</c:v>
                </c:pt>
                <c:pt idx="210">
                  <c:v>149.201681</c:v>
                </c:pt>
                <c:pt idx="211">
                  <c:v>150.638433</c:v>
                </c:pt>
                <c:pt idx="212">
                  <c:v>150.486049</c:v>
                </c:pt>
                <c:pt idx="213">
                  <c:v>150.336403</c:v>
                </c:pt>
                <c:pt idx="214">
                  <c:v>150.233882</c:v>
                </c:pt>
                <c:pt idx="215">
                  <c:v>150.056363</c:v>
                </c:pt>
                <c:pt idx="216">
                  <c:v>149.89901</c:v>
                </c:pt>
                <c:pt idx="217">
                  <c:v>149.824205</c:v>
                </c:pt>
                <c:pt idx="218">
                  <c:v>149.658376</c:v>
                </c:pt>
                <c:pt idx="219">
                  <c:v>147.743422</c:v>
                </c:pt>
                <c:pt idx="220">
                  <c:v>149.497142</c:v>
                </c:pt>
                <c:pt idx="221">
                  <c:v>149.179226</c:v>
                </c:pt>
                <c:pt idx="222">
                  <c:v>149.067999</c:v>
                </c:pt>
                <c:pt idx="223">
                  <c:v>148.886883</c:v>
                </c:pt>
                <c:pt idx="224">
                  <c:v>148.873601</c:v>
                </c:pt>
                <c:pt idx="225">
                  <c:v>148.706233</c:v>
                </c:pt>
                <c:pt idx="226">
                  <c:v>148.292633</c:v>
                </c:pt>
                <c:pt idx="227">
                  <c:v>148.134335</c:v>
                </c:pt>
                <c:pt idx="228">
                  <c:v>146.270693</c:v>
                </c:pt>
                <c:pt idx="229">
                  <c:v>147.773198</c:v>
                </c:pt>
                <c:pt idx="230">
                  <c:v>147.584238</c:v>
                </c:pt>
                <c:pt idx="231">
                  <c:v>147.332953</c:v>
                </c:pt>
                <c:pt idx="232">
                  <c:v>147.18647</c:v>
                </c:pt>
                <c:pt idx="233">
                  <c:v>146.987051</c:v>
                </c:pt>
                <c:pt idx="234">
                  <c:v>146.808251</c:v>
                </c:pt>
                <c:pt idx="235">
                  <c:v>146.551255</c:v>
                </c:pt>
                <c:pt idx="236">
                  <c:v>144.882942</c:v>
                </c:pt>
                <c:pt idx="237">
                  <c:v>146.208614</c:v>
                </c:pt>
                <c:pt idx="238">
                  <c:v>146.050921</c:v>
                </c:pt>
                <c:pt idx="239">
                  <c:v>145.936738</c:v>
                </c:pt>
                <c:pt idx="240">
                  <c:v>145.757925</c:v>
                </c:pt>
                <c:pt idx="241">
                  <c:v>145.59418</c:v>
                </c:pt>
                <c:pt idx="242">
                  <c:v>145.25404</c:v>
                </c:pt>
                <c:pt idx="243">
                  <c:v>145.122669</c:v>
                </c:pt>
                <c:pt idx="244">
                  <c:v>143.496336</c:v>
                </c:pt>
                <c:pt idx="245">
                  <c:v>144.710889</c:v>
                </c:pt>
                <c:pt idx="246">
                  <c:v>144.596797</c:v>
                </c:pt>
                <c:pt idx="247">
                  <c:v>144.428915</c:v>
                </c:pt>
                <c:pt idx="248">
                  <c:v>144.25569</c:v>
                </c:pt>
                <c:pt idx="249">
                  <c:v>144.155915</c:v>
                </c:pt>
                <c:pt idx="250">
                  <c:v>143.936263</c:v>
                </c:pt>
                <c:pt idx="251">
                  <c:v>142.4971</c:v>
                </c:pt>
                <c:pt idx="252">
                  <c:v>143.690401</c:v>
                </c:pt>
                <c:pt idx="253">
                  <c:v>143.66356</c:v>
                </c:pt>
                <c:pt idx="254">
                  <c:v>143.427722</c:v>
                </c:pt>
                <c:pt idx="255">
                  <c:v>143.304543</c:v>
                </c:pt>
                <c:pt idx="256">
                  <c:v>143.110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H$1</c:f>
              <c:strCache>
                <c:ptCount val="1"/>
                <c:pt idx="0">
                  <c:v>1x2(Ehterne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H$2:$H$258</c:f>
              <c:numCache>
                <c:formatCode>General</c:formatCode>
                <c:ptCount val="257"/>
                <c:pt idx="0">
                  <c:v>0</c:v>
                </c:pt>
                <c:pt idx="1">
                  <c:v>129.264877</c:v>
                </c:pt>
                <c:pt idx="2">
                  <c:v>199.97864</c:v>
                </c:pt>
                <c:pt idx="3">
                  <c:v>242.84585</c:v>
                </c:pt>
                <c:pt idx="4">
                  <c:v>245.196049</c:v>
                </c:pt>
                <c:pt idx="5">
                  <c:v>264.699943</c:v>
                </c:pt>
                <c:pt idx="6">
                  <c:v>274.851291</c:v>
                </c:pt>
                <c:pt idx="7">
                  <c:v>285.848163</c:v>
                </c:pt>
                <c:pt idx="8">
                  <c:v>289.974282</c:v>
                </c:pt>
                <c:pt idx="9">
                  <c:v>300.170996</c:v>
                </c:pt>
                <c:pt idx="10">
                  <c:v>304.638655</c:v>
                </c:pt>
                <c:pt idx="11">
                  <c:v>310.288339</c:v>
                </c:pt>
                <c:pt idx="12">
                  <c:v>311.543352</c:v>
                </c:pt>
                <c:pt idx="13">
                  <c:v>317.83328</c:v>
                </c:pt>
                <c:pt idx="14">
                  <c:v>317.35464</c:v>
                </c:pt>
                <c:pt idx="15">
                  <c:v>321.27905</c:v>
                </c:pt>
                <c:pt idx="16">
                  <c:v>319.889686</c:v>
                </c:pt>
                <c:pt idx="17">
                  <c:v>318.464208</c:v>
                </c:pt>
                <c:pt idx="18">
                  <c:v>321.808778</c:v>
                </c:pt>
                <c:pt idx="19">
                  <c:v>323.441218</c:v>
                </c:pt>
                <c:pt idx="20">
                  <c:v>321.011783</c:v>
                </c:pt>
                <c:pt idx="21">
                  <c:v>325.904596</c:v>
                </c:pt>
                <c:pt idx="22">
                  <c:v>322.00251</c:v>
                </c:pt>
                <c:pt idx="23">
                  <c:v>324.403524</c:v>
                </c:pt>
                <c:pt idx="24">
                  <c:v>322.831475</c:v>
                </c:pt>
                <c:pt idx="25">
                  <c:v>322.880065</c:v>
                </c:pt>
                <c:pt idx="26">
                  <c:v>321.930446</c:v>
                </c:pt>
                <c:pt idx="27">
                  <c:v>323.457088</c:v>
                </c:pt>
                <c:pt idx="28">
                  <c:v>329.815556</c:v>
                </c:pt>
                <c:pt idx="29">
                  <c:v>334.459141</c:v>
                </c:pt>
                <c:pt idx="30">
                  <c:v>319.007256</c:v>
                </c:pt>
                <c:pt idx="31">
                  <c:v>320.481065</c:v>
                </c:pt>
                <c:pt idx="32">
                  <c:v>317.693985</c:v>
                </c:pt>
                <c:pt idx="33">
                  <c:v>320.834081</c:v>
                </c:pt>
                <c:pt idx="34">
                  <c:v>315.815105</c:v>
                </c:pt>
                <c:pt idx="35">
                  <c:v>317.495647</c:v>
                </c:pt>
                <c:pt idx="36">
                  <c:v>315.641351</c:v>
                </c:pt>
                <c:pt idx="37">
                  <c:v>315.927909</c:v>
                </c:pt>
                <c:pt idx="38">
                  <c:v>313.545296</c:v>
                </c:pt>
                <c:pt idx="39">
                  <c:v>314.373922</c:v>
                </c:pt>
                <c:pt idx="40">
                  <c:v>311.234376</c:v>
                </c:pt>
                <c:pt idx="41">
                  <c:v>312.791506</c:v>
                </c:pt>
                <c:pt idx="42">
                  <c:v>319.941975</c:v>
                </c:pt>
                <c:pt idx="43">
                  <c:v>324.579885</c:v>
                </c:pt>
                <c:pt idx="44">
                  <c:v>305.893111</c:v>
                </c:pt>
                <c:pt idx="45">
                  <c:v>306.552727</c:v>
                </c:pt>
                <c:pt idx="46">
                  <c:v>303.835517</c:v>
                </c:pt>
                <c:pt idx="47">
                  <c:v>303.765571</c:v>
                </c:pt>
                <c:pt idx="48">
                  <c:v>301.487056</c:v>
                </c:pt>
                <c:pt idx="49">
                  <c:v>302.588896</c:v>
                </c:pt>
                <c:pt idx="50">
                  <c:v>299.089988</c:v>
                </c:pt>
                <c:pt idx="51">
                  <c:v>298.588947</c:v>
                </c:pt>
                <c:pt idx="52">
                  <c:v>296.423818</c:v>
                </c:pt>
                <c:pt idx="53">
                  <c:v>296.487299</c:v>
                </c:pt>
                <c:pt idx="54">
                  <c:v>294.624741</c:v>
                </c:pt>
                <c:pt idx="55">
                  <c:v>294.569336</c:v>
                </c:pt>
                <c:pt idx="56">
                  <c:v>296.188068</c:v>
                </c:pt>
                <c:pt idx="57">
                  <c:v>297.666591</c:v>
                </c:pt>
                <c:pt idx="58">
                  <c:v>289.743795</c:v>
                </c:pt>
                <c:pt idx="59">
                  <c:v>289.667303</c:v>
                </c:pt>
                <c:pt idx="60">
                  <c:v>288.211796</c:v>
                </c:pt>
                <c:pt idx="61">
                  <c:v>282.414709</c:v>
                </c:pt>
                <c:pt idx="62">
                  <c:v>285.331912</c:v>
                </c:pt>
                <c:pt idx="63">
                  <c:v>286.152068</c:v>
                </c:pt>
                <c:pt idx="64">
                  <c:v>283.419218</c:v>
                </c:pt>
                <c:pt idx="65">
                  <c:v>284.01622</c:v>
                </c:pt>
                <c:pt idx="66">
                  <c:v>281.476488</c:v>
                </c:pt>
                <c:pt idx="67">
                  <c:v>281.736548</c:v>
                </c:pt>
                <c:pt idx="68">
                  <c:v>280.005378</c:v>
                </c:pt>
                <c:pt idx="69">
                  <c:v>280.155654</c:v>
                </c:pt>
                <c:pt idx="70">
                  <c:v>279.806335</c:v>
                </c:pt>
                <c:pt idx="71">
                  <c:v>280.44497</c:v>
                </c:pt>
                <c:pt idx="72">
                  <c:v>276.678863</c:v>
                </c:pt>
                <c:pt idx="73">
                  <c:v>277.529152</c:v>
                </c:pt>
                <c:pt idx="74">
                  <c:v>275.48695</c:v>
                </c:pt>
                <c:pt idx="75">
                  <c:v>276.112029</c:v>
                </c:pt>
                <c:pt idx="76">
                  <c:v>274.858976</c:v>
                </c:pt>
                <c:pt idx="77">
                  <c:v>275.334</c:v>
                </c:pt>
                <c:pt idx="78">
                  <c:v>273.215242</c:v>
                </c:pt>
                <c:pt idx="79">
                  <c:v>273.290661</c:v>
                </c:pt>
                <c:pt idx="80">
                  <c:v>273.112043</c:v>
                </c:pt>
                <c:pt idx="81">
                  <c:v>272.769483</c:v>
                </c:pt>
                <c:pt idx="82">
                  <c:v>271.304703</c:v>
                </c:pt>
                <c:pt idx="83">
                  <c:v>271.351648</c:v>
                </c:pt>
                <c:pt idx="84">
                  <c:v>270.618615</c:v>
                </c:pt>
                <c:pt idx="85">
                  <c:v>170.879114</c:v>
                </c:pt>
                <c:pt idx="86">
                  <c:v>269.419839</c:v>
                </c:pt>
                <c:pt idx="87">
                  <c:v>268.36223</c:v>
                </c:pt>
                <c:pt idx="88">
                  <c:v>267.875936</c:v>
                </c:pt>
                <c:pt idx="89">
                  <c:v>266.873844</c:v>
                </c:pt>
                <c:pt idx="90">
                  <c:v>265.976665</c:v>
                </c:pt>
                <c:pt idx="91">
                  <c:v>266.441615</c:v>
                </c:pt>
                <c:pt idx="92">
                  <c:v>265.527279</c:v>
                </c:pt>
                <c:pt idx="93">
                  <c:v>265.399106</c:v>
                </c:pt>
                <c:pt idx="94">
                  <c:v>264.320539</c:v>
                </c:pt>
                <c:pt idx="95">
                  <c:v>264.136199</c:v>
                </c:pt>
                <c:pt idx="96">
                  <c:v>264.098217</c:v>
                </c:pt>
                <c:pt idx="97">
                  <c:v>263.348344</c:v>
                </c:pt>
                <c:pt idx="98">
                  <c:v>261.94802</c:v>
                </c:pt>
                <c:pt idx="99">
                  <c:v>261.187894</c:v>
                </c:pt>
                <c:pt idx="100">
                  <c:v>260.43813</c:v>
                </c:pt>
                <c:pt idx="101">
                  <c:v>258.731814</c:v>
                </c:pt>
                <c:pt idx="102">
                  <c:v>258.039452</c:v>
                </c:pt>
                <c:pt idx="103">
                  <c:v>256.354471</c:v>
                </c:pt>
                <c:pt idx="104">
                  <c:v>256.815861</c:v>
                </c:pt>
                <c:pt idx="105">
                  <c:v>254.3821</c:v>
                </c:pt>
                <c:pt idx="106">
                  <c:v>254.508645</c:v>
                </c:pt>
                <c:pt idx="107">
                  <c:v>252.908719</c:v>
                </c:pt>
                <c:pt idx="108">
                  <c:v>253.501659</c:v>
                </c:pt>
                <c:pt idx="109">
                  <c:v>252.54667</c:v>
                </c:pt>
                <c:pt idx="110">
                  <c:v>252.14688</c:v>
                </c:pt>
                <c:pt idx="111">
                  <c:v>250.229815</c:v>
                </c:pt>
                <c:pt idx="112">
                  <c:v>250.044439</c:v>
                </c:pt>
                <c:pt idx="113">
                  <c:v>249.071829</c:v>
                </c:pt>
                <c:pt idx="114">
                  <c:v>246.828181</c:v>
                </c:pt>
                <c:pt idx="115">
                  <c:v>244.751968</c:v>
                </c:pt>
                <c:pt idx="116">
                  <c:v>244.526066</c:v>
                </c:pt>
                <c:pt idx="117">
                  <c:v>235.406852</c:v>
                </c:pt>
                <c:pt idx="118">
                  <c:v>240.105788</c:v>
                </c:pt>
                <c:pt idx="119">
                  <c:v>237.27452</c:v>
                </c:pt>
                <c:pt idx="120">
                  <c:v>236.508383</c:v>
                </c:pt>
                <c:pt idx="121">
                  <c:v>233.633183</c:v>
                </c:pt>
                <c:pt idx="122">
                  <c:v>232.893358</c:v>
                </c:pt>
                <c:pt idx="123">
                  <c:v>229.970558</c:v>
                </c:pt>
                <c:pt idx="124">
                  <c:v>229.116166</c:v>
                </c:pt>
                <c:pt idx="125">
                  <c:v>227.09191</c:v>
                </c:pt>
                <c:pt idx="126">
                  <c:v>226.394634</c:v>
                </c:pt>
                <c:pt idx="127">
                  <c:v>223.715341</c:v>
                </c:pt>
                <c:pt idx="128">
                  <c:v>222.952266</c:v>
                </c:pt>
                <c:pt idx="129">
                  <c:v>220.398938</c:v>
                </c:pt>
                <c:pt idx="130">
                  <c:v>219.822036</c:v>
                </c:pt>
                <c:pt idx="131">
                  <c:v>216.873742</c:v>
                </c:pt>
                <c:pt idx="132">
                  <c:v>215.608606</c:v>
                </c:pt>
                <c:pt idx="133">
                  <c:v>213.454591</c:v>
                </c:pt>
                <c:pt idx="134">
                  <c:v>212.371479</c:v>
                </c:pt>
                <c:pt idx="135">
                  <c:v>210.371834</c:v>
                </c:pt>
                <c:pt idx="136">
                  <c:v>209.350143</c:v>
                </c:pt>
                <c:pt idx="137">
                  <c:v>207.580605</c:v>
                </c:pt>
                <c:pt idx="138">
                  <c:v>206.279881</c:v>
                </c:pt>
                <c:pt idx="139">
                  <c:v>201.150884</c:v>
                </c:pt>
                <c:pt idx="140">
                  <c:v>203.370505</c:v>
                </c:pt>
                <c:pt idx="141">
                  <c:v>201.702974</c:v>
                </c:pt>
                <c:pt idx="142">
                  <c:v>200.856901</c:v>
                </c:pt>
                <c:pt idx="143">
                  <c:v>199.367243</c:v>
                </c:pt>
                <c:pt idx="144">
                  <c:v>198.667394</c:v>
                </c:pt>
                <c:pt idx="145">
                  <c:v>197.122054</c:v>
                </c:pt>
                <c:pt idx="146">
                  <c:v>195.957702</c:v>
                </c:pt>
                <c:pt idx="147">
                  <c:v>194.563849</c:v>
                </c:pt>
                <c:pt idx="148">
                  <c:v>193.425009</c:v>
                </c:pt>
                <c:pt idx="149">
                  <c:v>192.317588</c:v>
                </c:pt>
                <c:pt idx="150">
                  <c:v>191.058032</c:v>
                </c:pt>
                <c:pt idx="151">
                  <c:v>189.972293</c:v>
                </c:pt>
                <c:pt idx="152">
                  <c:v>188.843357</c:v>
                </c:pt>
                <c:pt idx="153">
                  <c:v>187.870159</c:v>
                </c:pt>
                <c:pt idx="154">
                  <c:v>186.638706</c:v>
                </c:pt>
                <c:pt idx="155">
                  <c:v>185.42777</c:v>
                </c:pt>
                <c:pt idx="156">
                  <c:v>182.654692</c:v>
                </c:pt>
                <c:pt idx="157">
                  <c:v>183.974254</c:v>
                </c:pt>
                <c:pt idx="158">
                  <c:v>183.071551</c:v>
                </c:pt>
                <c:pt idx="159">
                  <c:v>182.138855</c:v>
                </c:pt>
                <c:pt idx="160">
                  <c:v>181.207868</c:v>
                </c:pt>
                <c:pt idx="161">
                  <c:v>180.480097</c:v>
                </c:pt>
                <c:pt idx="162">
                  <c:v>179.540908</c:v>
                </c:pt>
                <c:pt idx="163">
                  <c:v>178.749549</c:v>
                </c:pt>
                <c:pt idx="164">
                  <c:v>177.90122</c:v>
                </c:pt>
                <c:pt idx="165">
                  <c:v>177.01623</c:v>
                </c:pt>
                <c:pt idx="166">
                  <c:v>176.261184</c:v>
                </c:pt>
                <c:pt idx="167">
                  <c:v>175.514359</c:v>
                </c:pt>
                <c:pt idx="168">
                  <c:v>174.794685</c:v>
                </c:pt>
                <c:pt idx="169">
                  <c:v>173.853717</c:v>
                </c:pt>
                <c:pt idx="170">
                  <c:v>171.663065</c:v>
                </c:pt>
                <c:pt idx="171">
                  <c:v>172.691952</c:v>
                </c:pt>
                <c:pt idx="172">
                  <c:v>171.937035</c:v>
                </c:pt>
                <c:pt idx="173">
                  <c:v>171.368345</c:v>
                </c:pt>
                <c:pt idx="174">
                  <c:v>170.673231</c:v>
                </c:pt>
                <c:pt idx="175">
                  <c:v>170.174149</c:v>
                </c:pt>
                <c:pt idx="176">
                  <c:v>169.391419</c:v>
                </c:pt>
                <c:pt idx="177">
                  <c:v>168.924213</c:v>
                </c:pt>
                <c:pt idx="178">
                  <c:v>168.183844</c:v>
                </c:pt>
                <c:pt idx="179">
                  <c:v>167.596478</c:v>
                </c:pt>
                <c:pt idx="180">
                  <c:v>167.115037</c:v>
                </c:pt>
                <c:pt idx="181">
                  <c:v>166.51678</c:v>
                </c:pt>
                <c:pt idx="182">
                  <c:v>163.74697</c:v>
                </c:pt>
                <c:pt idx="183">
                  <c:v>165.361507</c:v>
                </c:pt>
                <c:pt idx="184">
                  <c:v>164.908612</c:v>
                </c:pt>
                <c:pt idx="185">
                  <c:v>164.453099</c:v>
                </c:pt>
                <c:pt idx="186">
                  <c:v>163.84196</c:v>
                </c:pt>
                <c:pt idx="187">
                  <c:v>163.409673</c:v>
                </c:pt>
                <c:pt idx="188">
                  <c:v>162.858582</c:v>
                </c:pt>
                <c:pt idx="189">
                  <c:v>162.587837</c:v>
                </c:pt>
                <c:pt idx="190">
                  <c:v>161.995911</c:v>
                </c:pt>
                <c:pt idx="191">
                  <c:v>161.523303</c:v>
                </c:pt>
                <c:pt idx="192">
                  <c:v>161.097813</c:v>
                </c:pt>
                <c:pt idx="193">
                  <c:v>158.933185</c:v>
                </c:pt>
                <c:pt idx="194">
                  <c:v>160.231972</c:v>
                </c:pt>
                <c:pt idx="195">
                  <c:v>159.809382</c:v>
                </c:pt>
                <c:pt idx="196">
                  <c:v>159.457719</c:v>
                </c:pt>
                <c:pt idx="197">
                  <c:v>159.165542</c:v>
                </c:pt>
                <c:pt idx="198">
                  <c:v>158.563945</c:v>
                </c:pt>
                <c:pt idx="199">
                  <c:v>158.244986</c:v>
                </c:pt>
                <c:pt idx="200">
                  <c:v>157.81591</c:v>
                </c:pt>
                <c:pt idx="201">
                  <c:v>157.531378</c:v>
                </c:pt>
                <c:pt idx="202">
                  <c:v>157.025688</c:v>
                </c:pt>
                <c:pt idx="203">
                  <c:v>155.253578</c:v>
                </c:pt>
                <c:pt idx="204">
                  <c:v>156.39268</c:v>
                </c:pt>
                <c:pt idx="205">
                  <c:v>156.051942</c:v>
                </c:pt>
                <c:pt idx="206">
                  <c:v>155.651431</c:v>
                </c:pt>
                <c:pt idx="207">
                  <c:v>155.398181</c:v>
                </c:pt>
                <c:pt idx="208">
                  <c:v>155.006352</c:v>
                </c:pt>
                <c:pt idx="209">
                  <c:v>154.822182</c:v>
                </c:pt>
                <c:pt idx="210">
                  <c:v>154.320449</c:v>
                </c:pt>
                <c:pt idx="211">
                  <c:v>154.082369</c:v>
                </c:pt>
                <c:pt idx="212">
                  <c:v>153.754775</c:v>
                </c:pt>
                <c:pt idx="213">
                  <c:v>152.196935</c:v>
                </c:pt>
                <c:pt idx="214">
                  <c:v>153.124538</c:v>
                </c:pt>
                <c:pt idx="215">
                  <c:v>152.862898</c:v>
                </c:pt>
                <c:pt idx="216">
                  <c:v>152.597766</c:v>
                </c:pt>
                <c:pt idx="217">
                  <c:v>152.355518</c:v>
                </c:pt>
                <c:pt idx="218">
                  <c:v>151.941839</c:v>
                </c:pt>
                <c:pt idx="219">
                  <c:v>151.786072</c:v>
                </c:pt>
                <c:pt idx="220">
                  <c:v>151.455167</c:v>
                </c:pt>
                <c:pt idx="221">
                  <c:v>151.281655</c:v>
                </c:pt>
                <c:pt idx="222">
                  <c:v>149.781335</c:v>
                </c:pt>
                <c:pt idx="223">
                  <c:v>150.709207</c:v>
                </c:pt>
                <c:pt idx="224">
                  <c:v>150.541028</c:v>
                </c:pt>
                <c:pt idx="225">
                  <c:v>150.32889</c:v>
                </c:pt>
                <c:pt idx="226">
                  <c:v>149.987554</c:v>
                </c:pt>
                <c:pt idx="227">
                  <c:v>149.790568</c:v>
                </c:pt>
                <c:pt idx="228">
                  <c:v>149.49801</c:v>
                </c:pt>
                <c:pt idx="229">
                  <c:v>149.326908</c:v>
                </c:pt>
                <c:pt idx="230">
                  <c:v>147.918561</c:v>
                </c:pt>
                <c:pt idx="231">
                  <c:v>148.821773</c:v>
                </c:pt>
                <c:pt idx="232">
                  <c:v>148.474534</c:v>
                </c:pt>
                <c:pt idx="233">
                  <c:v>148.348155</c:v>
                </c:pt>
                <c:pt idx="234">
                  <c:v>148.060614</c:v>
                </c:pt>
                <c:pt idx="235">
                  <c:v>147.894403</c:v>
                </c:pt>
                <c:pt idx="236">
                  <c:v>147.774741</c:v>
                </c:pt>
                <c:pt idx="237">
                  <c:v>147.602538</c:v>
                </c:pt>
                <c:pt idx="238">
                  <c:v>146.402851</c:v>
                </c:pt>
                <c:pt idx="239">
                  <c:v>147.088539</c:v>
                </c:pt>
                <c:pt idx="240">
                  <c:v>146.955625</c:v>
                </c:pt>
                <c:pt idx="241">
                  <c:v>146.805151</c:v>
                </c:pt>
                <c:pt idx="242">
                  <c:v>146.507497</c:v>
                </c:pt>
                <c:pt idx="243">
                  <c:v>146.361205</c:v>
                </c:pt>
                <c:pt idx="244">
                  <c:v>146.100723</c:v>
                </c:pt>
                <c:pt idx="245">
                  <c:v>145.930235</c:v>
                </c:pt>
                <c:pt idx="246">
                  <c:v>144.848532</c:v>
                </c:pt>
                <c:pt idx="247">
                  <c:v>145.581423</c:v>
                </c:pt>
                <c:pt idx="248">
                  <c:v>145.320902</c:v>
                </c:pt>
                <c:pt idx="249">
                  <c:v>145.23539</c:v>
                </c:pt>
                <c:pt idx="250">
                  <c:v>144.971316</c:v>
                </c:pt>
                <c:pt idx="251">
                  <c:v>144.947661</c:v>
                </c:pt>
                <c:pt idx="252">
                  <c:v>144.811915</c:v>
                </c:pt>
                <c:pt idx="253">
                  <c:v>144.599809</c:v>
                </c:pt>
                <c:pt idx="254">
                  <c:v>143.19802</c:v>
                </c:pt>
                <c:pt idx="255">
                  <c:v>144.308994</c:v>
                </c:pt>
                <c:pt idx="256">
                  <c:v>144.101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J$1</c:f>
              <c:strCache>
                <c:ptCount val="1"/>
                <c:pt idx="0">
                  <c:v>2x2(Ethernet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J$2:$J$258</c:f>
              <c:numCache>
                <c:formatCode>General</c:formatCode>
                <c:ptCount val="257"/>
                <c:pt idx="0">
                  <c:v>0</c:v>
                </c:pt>
                <c:pt idx="1">
                  <c:v>64.571941</c:v>
                </c:pt>
                <c:pt idx="2">
                  <c:v>108.092595</c:v>
                </c:pt>
                <c:pt idx="3">
                  <c:v>141.770984</c:v>
                </c:pt>
                <c:pt idx="4">
                  <c:v>156.301389</c:v>
                </c:pt>
                <c:pt idx="5">
                  <c:v>177.538902</c:v>
                </c:pt>
                <c:pt idx="6">
                  <c:v>191.091197</c:v>
                </c:pt>
                <c:pt idx="7">
                  <c:v>204.162902</c:v>
                </c:pt>
                <c:pt idx="8">
                  <c:v>217.098278</c:v>
                </c:pt>
                <c:pt idx="9">
                  <c:v>230.551299</c:v>
                </c:pt>
                <c:pt idx="10">
                  <c:v>236.227909</c:v>
                </c:pt>
                <c:pt idx="11">
                  <c:v>246.930394</c:v>
                </c:pt>
                <c:pt idx="12">
                  <c:v>249.999046</c:v>
                </c:pt>
                <c:pt idx="13">
                  <c:v>254.574901</c:v>
                </c:pt>
                <c:pt idx="14">
                  <c:v>260.476948</c:v>
                </c:pt>
                <c:pt idx="15">
                  <c:v>264.650772</c:v>
                </c:pt>
                <c:pt idx="16">
                  <c:v>269.221842</c:v>
                </c:pt>
                <c:pt idx="17">
                  <c:v>267.104604</c:v>
                </c:pt>
                <c:pt idx="18">
                  <c:v>270.900093</c:v>
                </c:pt>
                <c:pt idx="19">
                  <c:v>271.713462</c:v>
                </c:pt>
                <c:pt idx="20">
                  <c:v>271.427359</c:v>
                </c:pt>
                <c:pt idx="21">
                  <c:v>272.745757</c:v>
                </c:pt>
                <c:pt idx="22">
                  <c:v>267.687566</c:v>
                </c:pt>
                <c:pt idx="23">
                  <c:v>272.630063</c:v>
                </c:pt>
                <c:pt idx="24">
                  <c:v>270.800126</c:v>
                </c:pt>
                <c:pt idx="25">
                  <c:v>274.332712</c:v>
                </c:pt>
                <c:pt idx="26">
                  <c:v>274.486607</c:v>
                </c:pt>
                <c:pt idx="27">
                  <c:v>277.015419</c:v>
                </c:pt>
                <c:pt idx="28">
                  <c:v>282.548437</c:v>
                </c:pt>
                <c:pt idx="29">
                  <c:v>283.553671</c:v>
                </c:pt>
                <c:pt idx="30">
                  <c:v>271.354121</c:v>
                </c:pt>
                <c:pt idx="31">
                  <c:v>273.525484</c:v>
                </c:pt>
                <c:pt idx="32">
                  <c:v>270.911019</c:v>
                </c:pt>
                <c:pt idx="33">
                  <c:v>272.307163</c:v>
                </c:pt>
                <c:pt idx="34">
                  <c:v>268.52025</c:v>
                </c:pt>
                <c:pt idx="35">
                  <c:v>268.871629</c:v>
                </c:pt>
                <c:pt idx="36">
                  <c:v>267.193966</c:v>
                </c:pt>
                <c:pt idx="37">
                  <c:v>268.024901</c:v>
                </c:pt>
                <c:pt idx="38">
                  <c:v>264.831904</c:v>
                </c:pt>
                <c:pt idx="39">
                  <c:v>263.208442</c:v>
                </c:pt>
                <c:pt idx="40">
                  <c:v>262.064332</c:v>
                </c:pt>
                <c:pt idx="41">
                  <c:v>262.170601</c:v>
                </c:pt>
                <c:pt idx="42">
                  <c:v>262.817062</c:v>
                </c:pt>
                <c:pt idx="43">
                  <c:v>264.478298</c:v>
                </c:pt>
                <c:pt idx="44">
                  <c:v>258.560585</c:v>
                </c:pt>
                <c:pt idx="45">
                  <c:v>257.246933</c:v>
                </c:pt>
                <c:pt idx="46">
                  <c:v>255.850088</c:v>
                </c:pt>
                <c:pt idx="47">
                  <c:v>254.868428</c:v>
                </c:pt>
                <c:pt idx="48">
                  <c:v>253.194217</c:v>
                </c:pt>
                <c:pt idx="49">
                  <c:v>252.139912</c:v>
                </c:pt>
                <c:pt idx="50">
                  <c:v>248.8232</c:v>
                </c:pt>
                <c:pt idx="51">
                  <c:v>250.469752</c:v>
                </c:pt>
                <c:pt idx="52">
                  <c:v>249.978691</c:v>
                </c:pt>
                <c:pt idx="53">
                  <c:v>247.623013</c:v>
                </c:pt>
                <c:pt idx="54">
                  <c:v>244.674596</c:v>
                </c:pt>
                <c:pt idx="55">
                  <c:v>241.520924</c:v>
                </c:pt>
                <c:pt idx="56">
                  <c:v>242.224336</c:v>
                </c:pt>
                <c:pt idx="57">
                  <c:v>239.765084</c:v>
                </c:pt>
                <c:pt idx="58">
                  <c:v>237.46767</c:v>
                </c:pt>
                <c:pt idx="59">
                  <c:v>235.686404</c:v>
                </c:pt>
                <c:pt idx="60">
                  <c:v>234.973259</c:v>
                </c:pt>
                <c:pt idx="61">
                  <c:v>231.059057</c:v>
                </c:pt>
                <c:pt idx="62">
                  <c:v>227.64263</c:v>
                </c:pt>
                <c:pt idx="63">
                  <c:v>223.360166</c:v>
                </c:pt>
                <c:pt idx="64">
                  <c:v>220.664925</c:v>
                </c:pt>
                <c:pt idx="65">
                  <c:v>218.176641</c:v>
                </c:pt>
                <c:pt idx="66">
                  <c:v>215.4429</c:v>
                </c:pt>
                <c:pt idx="67">
                  <c:v>213.266397</c:v>
                </c:pt>
                <c:pt idx="68">
                  <c:v>210.293433</c:v>
                </c:pt>
                <c:pt idx="69">
                  <c:v>208.281931</c:v>
                </c:pt>
                <c:pt idx="70">
                  <c:v>205.234566</c:v>
                </c:pt>
                <c:pt idx="71">
                  <c:v>202.488053</c:v>
                </c:pt>
                <c:pt idx="72">
                  <c:v>200.284557</c:v>
                </c:pt>
                <c:pt idx="73">
                  <c:v>195.893392</c:v>
                </c:pt>
                <c:pt idx="74">
                  <c:v>195.327523</c:v>
                </c:pt>
                <c:pt idx="75">
                  <c:v>193.475477</c:v>
                </c:pt>
                <c:pt idx="76">
                  <c:v>133.82963</c:v>
                </c:pt>
                <c:pt idx="77">
                  <c:v>189.341823</c:v>
                </c:pt>
                <c:pt idx="78">
                  <c:v>187.368911</c:v>
                </c:pt>
                <c:pt idx="79">
                  <c:v>185.628431</c:v>
                </c:pt>
                <c:pt idx="80">
                  <c:v>183.78691</c:v>
                </c:pt>
                <c:pt idx="81">
                  <c:v>182.056994</c:v>
                </c:pt>
                <c:pt idx="82">
                  <c:v>180.407939</c:v>
                </c:pt>
                <c:pt idx="83">
                  <c:v>178.998475</c:v>
                </c:pt>
                <c:pt idx="84">
                  <c:v>177.329383</c:v>
                </c:pt>
                <c:pt idx="85">
                  <c:v>176.106546</c:v>
                </c:pt>
                <c:pt idx="86">
                  <c:v>174.653109</c:v>
                </c:pt>
                <c:pt idx="87">
                  <c:v>173.624858</c:v>
                </c:pt>
                <c:pt idx="88">
                  <c:v>172.245482</c:v>
                </c:pt>
                <c:pt idx="89">
                  <c:v>171.443419</c:v>
                </c:pt>
                <c:pt idx="90">
                  <c:v>170.081715</c:v>
                </c:pt>
                <c:pt idx="91">
                  <c:v>169.395666</c:v>
                </c:pt>
                <c:pt idx="92">
                  <c:v>168.035921</c:v>
                </c:pt>
                <c:pt idx="93">
                  <c:v>167.387812</c:v>
                </c:pt>
                <c:pt idx="94">
                  <c:v>166.065409</c:v>
                </c:pt>
                <c:pt idx="95">
                  <c:v>165.343495</c:v>
                </c:pt>
                <c:pt idx="96">
                  <c:v>164.639832</c:v>
                </c:pt>
                <c:pt idx="97">
                  <c:v>163.955403</c:v>
                </c:pt>
                <c:pt idx="98">
                  <c:v>162.681475</c:v>
                </c:pt>
                <c:pt idx="99">
                  <c:v>162.111304</c:v>
                </c:pt>
                <c:pt idx="100">
                  <c:v>161.547281</c:v>
                </c:pt>
                <c:pt idx="101">
                  <c:v>141.711048</c:v>
                </c:pt>
                <c:pt idx="102">
                  <c:v>160.213405</c:v>
                </c:pt>
                <c:pt idx="103">
                  <c:v>161.078981</c:v>
                </c:pt>
                <c:pt idx="104">
                  <c:v>161.349172</c:v>
                </c:pt>
                <c:pt idx="105">
                  <c:v>161.98504</c:v>
                </c:pt>
                <c:pt idx="106">
                  <c:v>162.113983</c:v>
                </c:pt>
                <c:pt idx="107">
                  <c:v>162.581136</c:v>
                </c:pt>
                <c:pt idx="108">
                  <c:v>162.720468</c:v>
                </c:pt>
                <c:pt idx="109">
                  <c:v>163.299986</c:v>
                </c:pt>
                <c:pt idx="110">
                  <c:v>163.332111</c:v>
                </c:pt>
                <c:pt idx="111">
                  <c:v>163.918083</c:v>
                </c:pt>
                <c:pt idx="112">
                  <c:v>163.619297</c:v>
                </c:pt>
                <c:pt idx="113">
                  <c:v>164.439842</c:v>
                </c:pt>
                <c:pt idx="114">
                  <c:v>165.150374</c:v>
                </c:pt>
                <c:pt idx="115">
                  <c:v>164.578169</c:v>
                </c:pt>
                <c:pt idx="116">
                  <c:v>166.250816</c:v>
                </c:pt>
                <c:pt idx="117">
                  <c:v>166.89202</c:v>
                </c:pt>
                <c:pt idx="118">
                  <c:v>167.158702</c:v>
                </c:pt>
                <c:pt idx="119">
                  <c:v>164.051061</c:v>
                </c:pt>
                <c:pt idx="120">
                  <c:v>167.742816</c:v>
                </c:pt>
                <c:pt idx="121">
                  <c:v>168.557199</c:v>
                </c:pt>
                <c:pt idx="122">
                  <c:v>167.0001</c:v>
                </c:pt>
                <c:pt idx="123">
                  <c:v>168.910083</c:v>
                </c:pt>
                <c:pt idx="124">
                  <c:v>169.003078</c:v>
                </c:pt>
                <c:pt idx="125">
                  <c:v>169.895448</c:v>
                </c:pt>
                <c:pt idx="126">
                  <c:v>169.814191</c:v>
                </c:pt>
                <c:pt idx="127">
                  <c:v>170.426027</c:v>
                </c:pt>
                <c:pt idx="128">
                  <c:v>170.471023</c:v>
                </c:pt>
                <c:pt idx="129">
                  <c:v>171.204827</c:v>
                </c:pt>
                <c:pt idx="130">
                  <c:v>171.364035</c:v>
                </c:pt>
                <c:pt idx="131">
                  <c:v>171.913917</c:v>
                </c:pt>
                <c:pt idx="132">
                  <c:v>171.84389</c:v>
                </c:pt>
                <c:pt idx="133">
                  <c:v>172.693701</c:v>
                </c:pt>
                <c:pt idx="134">
                  <c:v>172.793848</c:v>
                </c:pt>
                <c:pt idx="135">
                  <c:v>172.889585</c:v>
                </c:pt>
                <c:pt idx="136">
                  <c:v>170.105219</c:v>
                </c:pt>
                <c:pt idx="137">
                  <c:v>173.681766</c:v>
                </c:pt>
                <c:pt idx="138">
                  <c:v>173.72505</c:v>
                </c:pt>
                <c:pt idx="139">
                  <c:v>174.399915</c:v>
                </c:pt>
                <c:pt idx="140">
                  <c:v>174.452374</c:v>
                </c:pt>
                <c:pt idx="141">
                  <c:v>174.486294</c:v>
                </c:pt>
                <c:pt idx="142">
                  <c:v>174.838611</c:v>
                </c:pt>
                <c:pt idx="143">
                  <c:v>175.098529</c:v>
                </c:pt>
                <c:pt idx="144">
                  <c:v>175.098532</c:v>
                </c:pt>
                <c:pt idx="145">
                  <c:v>175.721078</c:v>
                </c:pt>
                <c:pt idx="146">
                  <c:v>175.847655</c:v>
                </c:pt>
                <c:pt idx="147">
                  <c:v>176.400043</c:v>
                </c:pt>
                <c:pt idx="148">
                  <c:v>176.574255</c:v>
                </c:pt>
                <c:pt idx="149">
                  <c:v>176.761663</c:v>
                </c:pt>
                <c:pt idx="150">
                  <c:v>177.201175</c:v>
                </c:pt>
                <c:pt idx="151">
                  <c:v>176.746409</c:v>
                </c:pt>
                <c:pt idx="152">
                  <c:v>98.670571</c:v>
                </c:pt>
                <c:pt idx="153">
                  <c:v>176.620265</c:v>
                </c:pt>
                <c:pt idx="154">
                  <c:v>175.85127</c:v>
                </c:pt>
                <c:pt idx="155">
                  <c:v>175.281409</c:v>
                </c:pt>
                <c:pt idx="156">
                  <c:v>175.488469</c:v>
                </c:pt>
                <c:pt idx="157">
                  <c:v>175.165957</c:v>
                </c:pt>
                <c:pt idx="158">
                  <c:v>174.624706</c:v>
                </c:pt>
                <c:pt idx="159">
                  <c:v>174.275193</c:v>
                </c:pt>
                <c:pt idx="160">
                  <c:v>173.783109</c:v>
                </c:pt>
                <c:pt idx="161">
                  <c:v>173.598272</c:v>
                </c:pt>
                <c:pt idx="162">
                  <c:v>173.005839</c:v>
                </c:pt>
                <c:pt idx="163">
                  <c:v>172.459733</c:v>
                </c:pt>
                <c:pt idx="164">
                  <c:v>171.832627</c:v>
                </c:pt>
                <c:pt idx="165">
                  <c:v>171.409115</c:v>
                </c:pt>
                <c:pt idx="166">
                  <c:v>133.506859</c:v>
                </c:pt>
                <c:pt idx="167">
                  <c:v>169.505493</c:v>
                </c:pt>
                <c:pt idx="168">
                  <c:v>169.627477</c:v>
                </c:pt>
                <c:pt idx="169">
                  <c:v>169.233155</c:v>
                </c:pt>
                <c:pt idx="170">
                  <c:v>168.59778</c:v>
                </c:pt>
                <c:pt idx="171">
                  <c:v>167.907032</c:v>
                </c:pt>
                <c:pt idx="172">
                  <c:v>167.722059</c:v>
                </c:pt>
                <c:pt idx="173">
                  <c:v>167.023708</c:v>
                </c:pt>
                <c:pt idx="174">
                  <c:v>166.455164</c:v>
                </c:pt>
                <c:pt idx="175">
                  <c:v>166.103661</c:v>
                </c:pt>
                <c:pt idx="176">
                  <c:v>165.622917</c:v>
                </c:pt>
                <c:pt idx="177">
                  <c:v>165.087859</c:v>
                </c:pt>
                <c:pt idx="178">
                  <c:v>53.525112</c:v>
                </c:pt>
                <c:pt idx="179">
                  <c:v>163.948902</c:v>
                </c:pt>
                <c:pt idx="180">
                  <c:v>163.688702</c:v>
                </c:pt>
                <c:pt idx="181">
                  <c:v>163.011501</c:v>
                </c:pt>
                <c:pt idx="182">
                  <c:v>162.637377</c:v>
                </c:pt>
                <c:pt idx="183">
                  <c:v>162.274429</c:v>
                </c:pt>
                <c:pt idx="184">
                  <c:v>161.710584</c:v>
                </c:pt>
                <c:pt idx="185">
                  <c:v>161.172679</c:v>
                </c:pt>
                <c:pt idx="186">
                  <c:v>160.645974</c:v>
                </c:pt>
                <c:pt idx="187">
                  <c:v>160.364528</c:v>
                </c:pt>
                <c:pt idx="188">
                  <c:v>159.820597</c:v>
                </c:pt>
                <c:pt idx="189">
                  <c:v>159.505912</c:v>
                </c:pt>
                <c:pt idx="190">
                  <c:v>157.1694</c:v>
                </c:pt>
                <c:pt idx="191">
                  <c:v>158.669513</c:v>
                </c:pt>
                <c:pt idx="192">
                  <c:v>158.409364</c:v>
                </c:pt>
                <c:pt idx="193">
                  <c:v>157.8633</c:v>
                </c:pt>
                <c:pt idx="194">
                  <c:v>157.513577</c:v>
                </c:pt>
                <c:pt idx="195">
                  <c:v>157.163416</c:v>
                </c:pt>
                <c:pt idx="196">
                  <c:v>156.612302</c:v>
                </c:pt>
                <c:pt idx="197">
                  <c:v>156.258356</c:v>
                </c:pt>
                <c:pt idx="198">
                  <c:v>155.899424</c:v>
                </c:pt>
                <c:pt idx="199">
                  <c:v>155.617845</c:v>
                </c:pt>
                <c:pt idx="200">
                  <c:v>153.59871</c:v>
                </c:pt>
                <c:pt idx="201">
                  <c:v>154.890981</c:v>
                </c:pt>
                <c:pt idx="202">
                  <c:v>154.55817</c:v>
                </c:pt>
                <c:pt idx="203">
                  <c:v>154.270552</c:v>
                </c:pt>
                <c:pt idx="204">
                  <c:v>153.95269</c:v>
                </c:pt>
                <c:pt idx="205">
                  <c:v>153.785275</c:v>
                </c:pt>
                <c:pt idx="206">
                  <c:v>153.515679</c:v>
                </c:pt>
                <c:pt idx="207">
                  <c:v>153.073101</c:v>
                </c:pt>
                <c:pt idx="208">
                  <c:v>152.916196</c:v>
                </c:pt>
                <c:pt idx="209">
                  <c:v>152.650312</c:v>
                </c:pt>
                <c:pt idx="210">
                  <c:v>150.746087</c:v>
                </c:pt>
                <c:pt idx="211">
                  <c:v>151.868731</c:v>
                </c:pt>
                <c:pt idx="212">
                  <c:v>151.664605</c:v>
                </c:pt>
                <c:pt idx="213">
                  <c:v>151.338876</c:v>
                </c:pt>
                <c:pt idx="214">
                  <c:v>151.219578</c:v>
                </c:pt>
                <c:pt idx="215">
                  <c:v>151.026167</c:v>
                </c:pt>
                <c:pt idx="216">
                  <c:v>150.720961</c:v>
                </c:pt>
                <c:pt idx="217">
                  <c:v>150.508868</c:v>
                </c:pt>
                <c:pt idx="218">
                  <c:v>150.164445</c:v>
                </c:pt>
                <c:pt idx="219">
                  <c:v>136.25684</c:v>
                </c:pt>
                <c:pt idx="220">
                  <c:v>149.625353</c:v>
                </c:pt>
                <c:pt idx="221">
                  <c:v>149.511242</c:v>
                </c:pt>
                <c:pt idx="222">
                  <c:v>149.210744</c:v>
                </c:pt>
                <c:pt idx="223">
                  <c:v>149.035876</c:v>
                </c:pt>
                <c:pt idx="224">
                  <c:v>148.639233</c:v>
                </c:pt>
                <c:pt idx="225">
                  <c:v>148.468272</c:v>
                </c:pt>
                <c:pt idx="226">
                  <c:v>148.254233</c:v>
                </c:pt>
                <c:pt idx="227">
                  <c:v>146.88357</c:v>
                </c:pt>
                <c:pt idx="228">
                  <c:v>147.781937</c:v>
                </c:pt>
                <c:pt idx="229">
                  <c:v>147.587869</c:v>
                </c:pt>
                <c:pt idx="230">
                  <c:v>147.353844</c:v>
                </c:pt>
                <c:pt idx="231">
                  <c:v>147.159302</c:v>
                </c:pt>
                <c:pt idx="232">
                  <c:v>146.905699</c:v>
                </c:pt>
                <c:pt idx="233">
                  <c:v>146.751581</c:v>
                </c:pt>
                <c:pt idx="234">
                  <c:v>146.391327</c:v>
                </c:pt>
                <c:pt idx="235">
                  <c:v>130.240632</c:v>
                </c:pt>
                <c:pt idx="236">
                  <c:v>146.087974</c:v>
                </c:pt>
                <c:pt idx="237">
                  <c:v>145.964108</c:v>
                </c:pt>
                <c:pt idx="238">
                  <c:v>145.848132</c:v>
                </c:pt>
                <c:pt idx="239">
                  <c:v>145.7119</c:v>
                </c:pt>
                <c:pt idx="240">
                  <c:v>145.456765</c:v>
                </c:pt>
                <c:pt idx="241">
                  <c:v>145.289233</c:v>
                </c:pt>
                <c:pt idx="242">
                  <c:v>145.000138</c:v>
                </c:pt>
                <c:pt idx="243">
                  <c:v>143.543742</c:v>
                </c:pt>
                <c:pt idx="244">
                  <c:v>144.669145</c:v>
                </c:pt>
                <c:pt idx="245">
                  <c:v>144.528669</c:v>
                </c:pt>
                <c:pt idx="246">
                  <c:v>144.28926</c:v>
                </c:pt>
                <c:pt idx="247">
                  <c:v>144.214764</c:v>
                </c:pt>
                <c:pt idx="248">
                  <c:v>144.012932</c:v>
                </c:pt>
                <c:pt idx="249">
                  <c:v>143.887715</c:v>
                </c:pt>
                <c:pt idx="250">
                  <c:v>143.668397</c:v>
                </c:pt>
                <c:pt idx="251">
                  <c:v>132.259469</c:v>
                </c:pt>
                <c:pt idx="252">
                  <c:v>143.287597</c:v>
                </c:pt>
                <c:pt idx="253">
                  <c:v>143.224169</c:v>
                </c:pt>
                <c:pt idx="254">
                  <c:v>143.110931</c:v>
                </c:pt>
                <c:pt idx="255">
                  <c:v>142.972896</c:v>
                </c:pt>
                <c:pt idx="256">
                  <c:v>142.81430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L$1</c:f>
              <c:strCache>
                <c:ptCount val="1"/>
                <c:pt idx="0">
                  <c:v>3x2(Ethernet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L$2:$L$258</c:f>
              <c:numCache>
                <c:formatCode>General</c:formatCode>
                <c:ptCount val="257"/>
                <c:pt idx="0">
                  <c:v>0</c:v>
                </c:pt>
                <c:pt idx="1">
                  <c:v>40.313721</c:v>
                </c:pt>
                <c:pt idx="2">
                  <c:v>73.155104</c:v>
                </c:pt>
                <c:pt idx="3">
                  <c:v>99.881123</c:v>
                </c:pt>
                <c:pt idx="4">
                  <c:v>116.499125</c:v>
                </c:pt>
                <c:pt idx="5">
                  <c:v>135.654406</c:v>
                </c:pt>
                <c:pt idx="6">
                  <c:v>148.482011</c:v>
                </c:pt>
                <c:pt idx="7">
                  <c:v>164.401902</c:v>
                </c:pt>
                <c:pt idx="8">
                  <c:v>175.678537</c:v>
                </c:pt>
                <c:pt idx="9">
                  <c:v>184.683018</c:v>
                </c:pt>
                <c:pt idx="10">
                  <c:v>194.512709</c:v>
                </c:pt>
                <c:pt idx="11">
                  <c:v>203.143114</c:v>
                </c:pt>
                <c:pt idx="12">
                  <c:v>31.388401</c:v>
                </c:pt>
                <c:pt idx="13">
                  <c:v>216.237179</c:v>
                </c:pt>
                <c:pt idx="14">
                  <c:v>222.088176</c:v>
                </c:pt>
                <c:pt idx="15">
                  <c:v>229.518684</c:v>
                </c:pt>
                <c:pt idx="16">
                  <c:v>226.871691</c:v>
                </c:pt>
                <c:pt idx="17">
                  <c:v>235.027867</c:v>
                </c:pt>
                <c:pt idx="18">
                  <c:v>234.026497</c:v>
                </c:pt>
                <c:pt idx="19">
                  <c:v>240.356563</c:v>
                </c:pt>
                <c:pt idx="20">
                  <c:v>237.843527</c:v>
                </c:pt>
                <c:pt idx="21">
                  <c:v>243.479984</c:v>
                </c:pt>
                <c:pt idx="22">
                  <c:v>242.17512</c:v>
                </c:pt>
                <c:pt idx="23">
                  <c:v>245.129458</c:v>
                </c:pt>
                <c:pt idx="24">
                  <c:v>243.176252</c:v>
                </c:pt>
                <c:pt idx="25">
                  <c:v>244.722865</c:v>
                </c:pt>
                <c:pt idx="26">
                  <c:v>61.072077</c:v>
                </c:pt>
                <c:pt idx="27">
                  <c:v>244.683055</c:v>
                </c:pt>
                <c:pt idx="28">
                  <c:v>249.760517</c:v>
                </c:pt>
                <c:pt idx="29">
                  <c:v>248.972823</c:v>
                </c:pt>
                <c:pt idx="30">
                  <c:v>241.301058</c:v>
                </c:pt>
                <c:pt idx="31">
                  <c:v>241.34676</c:v>
                </c:pt>
                <c:pt idx="32">
                  <c:v>238.932322</c:v>
                </c:pt>
                <c:pt idx="33">
                  <c:v>238.369989</c:v>
                </c:pt>
                <c:pt idx="34">
                  <c:v>237.821822</c:v>
                </c:pt>
                <c:pt idx="35">
                  <c:v>236.236546</c:v>
                </c:pt>
                <c:pt idx="36">
                  <c:v>234.390824</c:v>
                </c:pt>
                <c:pt idx="37">
                  <c:v>235.150046</c:v>
                </c:pt>
                <c:pt idx="38">
                  <c:v>234.486005</c:v>
                </c:pt>
                <c:pt idx="39">
                  <c:v>236.242385</c:v>
                </c:pt>
                <c:pt idx="40">
                  <c:v>236.399823</c:v>
                </c:pt>
                <c:pt idx="41">
                  <c:v>236.624561</c:v>
                </c:pt>
                <c:pt idx="42">
                  <c:v>235.681057</c:v>
                </c:pt>
                <c:pt idx="43">
                  <c:v>236.676507</c:v>
                </c:pt>
                <c:pt idx="44">
                  <c:v>236.007461</c:v>
                </c:pt>
                <c:pt idx="45">
                  <c:v>87.32242</c:v>
                </c:pt>
                <c:pt idx="46">
                  <c:v>232.077993</c:v>
                </c:pt>
                <c:pt idx="47">
                  <c:v>232.915749</c:v>
                </c:pt>
                <c:pt idx="48">
                  <c:v>230.347756</c:v>
                </c:pt>
                <c:pt idx="49">
                  <c:v>229.443522</c:v>
                </c:pt>
                <c:pt idx="50">
                  <c:v>227.471044</c:v>
                </c:pt>
                <c:pt idx="51">
                  <c:v>221.305865</c:v>
                </c:pt>
                <c:pt idx="52">
                  <c:v>220.671649</c:v>
                </c:pt>
                <c:pt idx="53">
                  <c:v>94.864586</c:v>
                </c:pt>
                <c:pt idx="54">
                  <c:v>218.819518</c:v>
                </c:pt>
                <c:pt idx="55">
                  <c:v>94.511461</c:v>
                </c:pt>
                <c:pt idx="56">
                  <c:v>217.534896</c:v>
                </c:pt>
                <c:pt idx="57">
                  <c:v>215.663455</c:v>
                </c:pt>
                <c:pt idx="58">
                  <c:v>213.85881</c:v>
                </c:pt>
                <c:pt idx="59">
                  <c:v>211.367506</c:v>
                </c:pt>
                <c:pt idx="60">
                  <c:v>211.49958</c:v>
                </c:pt>
                <c:pt idx="61">
                  <c:v>210.470188</c:v>
                </c:pt>
                <c:pt idx="62">
                  <c:v>207.723732</c:v>
                </c:pt>
                <c:pt idx="63">
                  <c:v>203.136517</c:v>
                </c:pt>
                <c:pt idx="64">
                  <c:v>198.57034</c:v>
                </c:pt>
                <c:pt idx="65">
                  <c:v>197.961938</c:v>
                </c:pt>
                <c:pt idx="66">
                  <c:v>196.124553</c:v>
                </c:pt>
                <c:pt idx="67">
                  <c:v>196.951077</c:v>
                </c:pt>
                <c:pt idx="68">
                  <c:v>15.073747</c:v>
                </c:pt>
                <c:pt idx="69">
                  <c:v>193.772435</c:v>
                </c:pt>
                <c:pt idx="70">
                  <c:v>191.105659</c:v>
                </c:pt>
                <c:pt idx="71">
                  <c:v>190.908546</c:v>
                </c:pt>
                <c:pt idx="72">
                  <c:v>190.468871</c:v>
                </c:pt>
                <c:pt idx="73">
                  <c:v>189.418804</c:v>
                </c:pt>
                <c:pt idx="74">
                  <c:v>187.368191</c:v>
                </c:pt>
                <c:pt idx="75">
                  <c:v>185.998427</c:v>
                </c:pt>
                <c:pt idx="76">
                  <c:v>184.337206</c:v>
                </c:pt>
                <c:pt idx="77">
                  <c:v>182.709766</c:v>
                </c:pt>
                <c:pt idx="78">
                  <c:v>180.932111</c:v>
                </c:pt>
                <c:pt idx="79">
                  <c:v>180.03181</c:v>
                </c:pt>
                <c:pt idx="80">
                  <c:v>178.918527</c:v>
                </c:pt>
                <c:pt idx="81">
                  <c:v>177.520117</c:v>
                </c:pt>
                <c:pt idx="82">
                  <c:v>176.581949</c:v>
                </c:pt>
                <c:pt idx="83">
                  <c:v>175.513724</c:v>
                </c:pt>
                <c:pt idx="84">
                  <c:v>173.241387</c:v>
                </c:pt>
                <c:pt idx="85">
                  <c:v>172.7284</c:v>
                </c:pt>
                <c:pt idx="86">
                  <c:v>171.409889</c:v>
                </c:pt>
                <c:pt idx="87">
                  <c:v>170.311749</c:v>
                </c:pt>
                <c:pt idx="88">
                  <c:v>169.067847</c:v>
                </c:pt>
                <c:pt idx="89">
                  <c:v>111.916283</c:v>
                </c:pt>
                <c:pt idx="90">
                  <c:v>167.308681</c:v>
                </c:pt>
                <c:pt idx="91">
                  <c:v>167.815003</c:v>
                </c:pt>
                <c:pt idx="92">
                  <c:v>168.020562</c:v>
                </c:pt>
                <c:pt idx="93">
                  <c:v>168.450937</c:v>
                </c:pt>
                <c:pt idx="94">
                  <c:v>168.723745</c:v>
                </c:pt>
                <c:pt idx="95">
                  <c:v>169.192723</c:v>
                </c:pt>
                <c:pt idx="96">
                  <c:v>169.432326</c:v>
                </c:pt>
                <c:pt idx="97">
                  <c:v>169.977638</c:v>
                </c:pt>
                <c:pt idx="98">
                  <c:v>170.723193</c:v>
                </c:pt>
                <c:pt idx="99">
                  <c:v>171.179629</c:v>
                </c:pt>
                <c:pt idx="100">
                  <c:v>171.130457</c:v>
                </c:pt>
                <c:pt idx="101">
                  <c:v>171.521621</c:v>
                </c:pt>
                <c:pt idx="102">
                  <c:v>172.437533</c:v>
                </c:pt>
                <c:pt idx="103">
                  <c:v>173.148541</c:v>
                </c:pt>
                <c:pt idx="104">
                  <c:v>173.245613</c:v>
                </c:pt>
                <c:pt idx="105">
                  <c:v>173.97592</c:v>
                </c:pt>
                <c:pt idx="106">
                  <c:v>174.300409</c:v>
                </c:pt>
                <c:pt idx="107">
                  <c:v>174.813553</c:v>
                </c:pt>
                <c:pt idx="108">
                  <c:v>174.910109</c:v>
                </c:pt>
                <c:pt idx="109">
                  <c:v>175.484396</c:v>
                </c:pt>
                <c:pt idx="110">
                  <c:v>175.703543</c:v>
                </c:pt>
                <c:pt idx="111">
                  <c:v>152.11368</c:v>
                </c:pt>
                <c:pt idx="112">
                  <c:v>176.453384</c:v>
                </c:pt>
                <c:pt idx="113">
                  <c:v>177.143221</c:v>
                </c:pt>
                <c:pt idx="114">
                  <c:v>176.990176</c:v>
                </c:pt>
                <c:pt idx="115">
                  <c:v>177.280481</c:v>
                </c:pt>
                <c:pt idx="116">
                  <c:v>177.829968</c:v>
                </c:pt>
                <c:pt idx="117">
                  <c:v>178.104702</c:v>
                </c:pt>
                <c:pt idx="118">
                  <c:v>178.489528</c:v>
                </c:pt>
                <c:pt idx="119">
                  <c:v>178.559205</c:v>
                </c:pt>
                <c:pt idx="120">
                  <c:v>179.007817</c:v>
                </c:pt>
                <c:pt idx="121">
                  <c:v>179.233126</c:v>
                </c:pt>
                <c:pt idx="122">
                  <c:v>179.628176</c:v>
                </c:pt>
                <c:pt idx="123">
                  <c:v>179.985585</c:v>
                </c:pt>
                <c:pt idx="124">
                  <c:v>180.111035</c:v>
                </c:pt>
                <c:pt idx="125">
                  <c:v>180.503864</c:v>
                </c:pt>
                <c:pt idx="126">
                  <c:v>180.946519</c:v>
                </c:pt>
                <c:pt idx="127">
                  <c:v>181.34947</c:v>
                </c:pt>
                <c:pt idx="128">
                  <c:v>181.120252</c:v>
                </c:pt>
                <c:pt idx="129">
                  <c:v>181.263069</c:v>
                </c:pt>
                <c:pt idx="130">
                  <c:v>174.817353</c:v>
                </c:pt>
                <c:pt idx="131">
                  <c:v>182.184521</c:v>
                </c:pt>
                <c:pt idx="132">
                  <c:v>182.228475</c:v>
                </c:pt>
                <c:pt idx="133">
                  <c:v>182.627418</c:v>
                </c:pt>
                <c:pt idx="134">
                  <c:v>182.90932</c:v>
                </c:pt>
                <c:pt idx="135">
                  <c:v>182.600587</c:v>
                </c:pt>
                <c:pt idx="136">
                  <c:v>182.573969</c:v>
                </c:pt>
                <c:pt idx="137">
                  <c:v>182.998359</c:v>
                </c:pt>
                <c:pt idx="138">
                  <c:v>183.144973</c:v>
                </c:pt>
                <c:pt idx="139">
                  <c:v>182.979343</c:v>
                </c:pt>
                <c:pt idx="140">
                  <c:v>183.315871</c:v>
                </c:pt>
                <c:pt idx="141">
                  <c:v>183.364153</c:v>
                </c:pt>
                <c:pt idx="142">
                  <c:v>183.209899</c:v>
                </c:pt>
                <c:pt idx="143">
                  <c:v>182.450883</c:v>
                </c:pt>
                <c:pt idx="144">
                  <c:v>181.928774</c:v>
                </c:pt>
                <c:pt idx="145">
                  <c:v>182.163304</c:v>
                </c:pt>
                <c:pt idx="146">
                  <c:v>182.195303</c:v>
                </c:pt>
                <c:pt idx="147">
                  <c:v>177.049911</c:v>
                </c:pt>
                <c:pt idx="148">
                  <c:v>181.066962</c:v>
                </c:pt>
                <c:pt idx="149">
                  <c:v>180.816952</c:v>
                </c:pt>
                <c:pt idx="150">
                  <c:v>179.857609</c:v>
                </c:pt>
                <c:pt idx="151">
                  <c:v>179.312047</c:v>
                </c:pt>
                <c:pt idx="152">
                  <c:v>178.579186</c:v>
                </c:pt>
                <c:pt idx="153">
                  <c:v>176.749189</c:v>
                </c:pt>
                <c:pt idx="154">
                  <c:v>177.691765</c:v>
                </c:pt>
                <c:pt idx="155">
                  <c:v>176.799457</c:v>
                </c:pt>
                <c:pt idx="156">
                  <c:v>175.002914</c:v>
                </c:pt>
                <c:pt idx="157">
                  <c:v>175.261675</c:v>
                </c:pt>
                <c:pt idx="158">
                  <c:v>173.065862</c:v>
                </c:pt>
                <c:pt idx="159">
                  <c:v>173.033751</c:v>
                </c:pt>
                <c:pt idx="160">
                  <c:v>173.398655</c:v>
                </c:pt>
                <c:pt idx="161">
                  <c:v>95.326512</c:v>
                </c:pt>
                <c:pt idx="162">
                  <c:v>172.192981</c:v>
                </c:pt>
                <c:pt idx="163">
                  <c:v>171.447592</c:v>
                </c:pt>
                <c:pt idx="164">
                  <c:v>167.593455</c:v>
                </c:pt>
                <c:pt idx="165">
                  <c:v>170.340772</c:v>
                </c:pt>
                <c:pt idx="166">
                  <c:v>169.729909</c:v>
                </c:pt>
                <c:pt idx="167">
                  <c:v>169.162307</c:v>
                </c:pt>
                <c:pt idx="168">
                  <c:v>168.69203</c:v>
                </c:pt>
                <c:pt idx="169">
                  <c:v>167.997516</c:v>
                </c:pt>
                <c:pt idx="170">
                  <c:v>167.548136</c:v>
                </c:pt>
                <c:pt idx="171">
                  <c:v>166.719296</c:v>
                </c:pt>
                <c:pt idx="172">
                  <c:v>166.200065</c:v>
                </c:pt>
                <c:pt idx="173">
                  <c:v>165.587184</c:v>
                </c:pt>
                <c:pt idx="174">
                  <c:v>142.886979</c:v>
                </c:pt>
                <c:pt idx="175">
                  <c:v>164.761961</c:v>
                </c:pt>
                <c:pt idx="176">
                  <c:v>164.499165</c:v>
                </c:pt>
                <c:pt idx="177">
                  <c:v>163.684592</c:v>
                </c:pt>
                <c:pt idx="178">
                  <c:v>163.252406</c:v>
                </c:pt>
                <c:pt idx="179">
                  <c:v>162.741517</c:v>
                </c:pt>
                <c:pt idx="180">
                  <c:v>162.123785</c:v>
                </c:pt>
                <c:pt idx="181">
                  <c:v>161.660222</c:v>
                </c:pt>
                <c:pt idx="182">
                  <c:v>161.252735</c:v>
                </c:pt>
                <c:pt idx="183">
                  <c:v>160.636767</c:v>
                </c:pt>
                <c:pt idx="184">
                  <c:v>160.27005</c:v>
                </c:pt>
                <c:pt idx="185">
                  <c:v>159.768326</c:v>
                </c:pt>
                <c:pt idx="186">
                  <c:v>157.272134</c:v>
                </c:pt>
                <c:pt idx="187">
                  <c:v>158.733472</c:v>
                </c:pt>
                <c:pt idx="188">
                  <c:v>158.41156</c:v>
                </c:pt>
                <c:pt idx="189">
                  <c:v>158.098474</c:v>
                </c:pt>
                <c:pt idx="190">
                  <c:v>157.755795</c:v>
                </c:pt>
                <c:pt idx="191">
                  <c:v>157.270064</c:v>
                </c:pt>
                <c:pt idx="192">
                  <c:v>156.975823</c:v>
                </c:pt>
                <c:pt idx="193">
                  <c:v>156.485428</c:v>
                </c:pt>
                <c:pt idx="194">
                  <c:v>156.226975</c:v>
                </c:pt>
                <c:pt idx="195">
                  <c:v>155.707554</c:v>
                </c:pt>
                <c:pt idx="196">
                  <c:v>102.694296</c:v>
                </c:pt>
                <c:pt idx="197">
                  <c:v>154.850329</c:v>
                </c:pt>
                <c:pt idx="198">
                  <c:v>154.536641</c:v>
                </c:pt>
                <c:pt idx="199">
                  <c:v>154.102485</c:v>
                </c:pt>
                <c:pt idx="200">
                  <c:v>153.866201</c:v>
                </c:pt>
                <c:pt idx="201">
                  <c:v>153.476625</c:v>
                </c:pt>
                <c:pt idx="202">
                  <c:v>153.162224</c:v>
                </c:pt>
                <c:pt idx="203">
                  <c:v>152.763516</c:v>
                </c:pt>
                <c:pt idx="204">
                  <c:v>152.635088</c:v>
                </c:pt>
                <c:pt idx="205">
                  <c:v>152.123676</c:v>
                </c:pt>
                <c:pt idx="206">
                  <c:v>150.332079</c:v>
                </c:pt>
                <c:pt idx="207">
                  <c:v>151.66205</c:v>
                </c:pt>
                <c:pt idx="208">
                  <c:v>151.474829</c:v>
                </c:pt>
                <c:pt idx="209">
                  <c:v>151.091676</c:v>
                </c:pt>
                <c:pt idx="210">
                  <c:v>151.004774</c:v>
                </c:pt>
                <c:pt idx="211">
                  <c:v>150.623977</c:v>
                </c:pt>
                <c:pt idx="212">
                  <c:v>150.339772</c:v>
                </c:pt>
                <c:pt idx="213">
                  <c:v>149.940563</c:v>
                </c:pt>
                <c:pt idx="214">
                  <c:v>149.789052</c:v>
                </c:pt>
                <c:pt idx="215">
                  <c:v>138.154128</c:v>
                </c:pt>
                <c:pt idx="216">
                  <c:v>149.29187</c:v>
                </c:pt>
                <c:pt idx="217">
                  <c:v>148.89641</c:v>
                </c:pt>
                <c:pt idx="218">
                  <c:v>148.748199</c:v>
                </c:pt>
                <c:pt idx="219">
                  <c:v>148.414099</c:v>
                </c:pt>
                <c:pt idx="220">
                  <c:v>148.325994</c:v>
                </c:pt>
                <c:pt idx="221">
                  <c:v>147.954023</c:v>
                </c:pt>
                <c:pt idx="222">
                  <c:v>147.845904</c:v>
                </c:pt>
                <c:pt idx="223">
                  <c:v>147.618751</c:v>
                </c:pt>
                <c:pt idx="224">
                  <c:v>146.063371</c:v>
                </c:pt>
                <c:pt idx="225">
                  <c:v>147.179744</c:v>
                </c:pt>
                <c:pt idx="226">
                  <c:v>146.979398</c:v>
                </c:pt>
                <c:pt idx="227">
                  <c:v>146.688496</c:v>
                </c:pt>
                <c:pt idx="228">
                  <c:v>146.453511</c:v>
                </c:pt>
                <c:pt idx="229">
                  <c:v>146.187365</c:v>
                </c:pt>
                <c:pt idx="230">
                  <c:v>146.034788</c:v>
                </c:pt>
                <c:pt idx="231">
                  <c:v>145.706874</c:v>
                </c:pt>
                <c:pt idx="232">
                  <c:v>144.128146</c:v>
                </c:pt>
                <c:pt idx="233">
                  <c:v>145.373066</c:v>
                </c:pt>
                <c:pt idx="234">
                  <c:v>145.246287</c:v>
                </c:pt>
                <c:pt idx="235">
                  <c:v>144.969532</c:v>
                </c:pt>
                <c:pt idx="236">
                  <c:v>144.891072</c:v>
                </c:pt>
                <c:pt idx="237">
                  <c:v>144.674087</c:v>
                </c:pt>
                <c:pt idx="238">
                  <c:v>144.615577</c:v>
                </c:pt>
                <c:pt idx="239">
                  <c:v>144.394541</c:v>
                </c:pt>
                <c:pt idx="240">
                  <c:v>137.386981</c:v>
                </c:pt>
                <c:pt idx="241">
                  <c:v>143.982407</c:v>
                </c:pt>
                <c:pt idx="242">
                  <c:v>143.8127</c:v>
                </c:pt>
                <c:pt idx="243">
                  <c:v>143.604397</c:v>
                </c:pt>
                <c:pt idx="244">
                  <c:v>143.41536</c:v>
                </c:pt>
                <c:pt idx="245">
                  <c:v>143.215506</c:v>
                </c:pt>
                <c:pt idx="246">
                  <c:v>142.948321</c:v>
                </c:pt>
                <c:pt idx="247">
                  <c:v>131.328788</c:v>
                </c:pt>
                <c:pt idx="248">
                  <c:v>142.701643</c:v>
                </c:pt>
                <c:pt idx="249">
                  <c:v>142.562553</c:v>
                </c:pt>
                <c:pt idx="250">
                  <c:v>142.431493</c:v>
                </c:pt>
                <c:pt idx="251">
                  <c:v>142.32879</c:v>
                </c:pt>
                <c:pt idx="252">
                  <c:v>142.206008</c:v>
                </c:pt>
                <c:pt idx="253">
                  <c:v>142.052708</c:v>
                </c:pt>
                <c:pt idx="254">
                  <c:v>141.904425</c:v>
                </c:pt>
                <c:pt idx="255">
                  <c:v>137.483508</c:v>
                </c:pt>
                <c:pt idx="256">
                  <c:v>141.63807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1!$N$1</c:f>
              <c:strCache>
                <c:ptCount val="1"/>
                <c:pt idx="0">
                  <c:v>4x2(Etherne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N$2:$N$258</c:f>
              <c:numCache>
                <c:formatCode>General</c:formatCode>
                <c:ptCount val="257"/>
                <c:pt idx="0">
                  <c:v>0</c:v>
                </c:pt>
                <c:pt idx="1">
                  <c:v>4.411877</c:v>
                </c:pt>
                <c:pt idx="2">
                  <c:v>70.751443</c:v>
                </c:pt>
                <c:pt idx="3">
                  <c:v>96.13472</c:v>
                </c:pt>
                <c:pt idx="4">
                  <c:v>112.395759</c:v>
                </c:pt>
                <c:pt idx="5">
                  <c:v>130.719059</c:v>
                </c:pt>
                <c:pt idx="6">
                  <c:v>143.88127</c:v>
                </c:pt>
                <c:pt idx="7">
                  <c:v>161.436896</c:v>
                </c:pt>
                <c:pt idx="8">
                  <c:v>170.481313</c:v>
                </c:pt>
                <c:pt idx="9">
                  <c:v>179.906665</c:v>
                </c:pt>
                <c:pt idx="10">
                  <c:v>190.689568</c:v>
                </c:pt>
                <c:pt idx="11">
                  <c:v>198.568776</c:v>
                </c:pt>
                <c:pt idx="12">
                  <c:v>206.966138</c:v>
                </c:pt>
                <c:pt idx="13">
                  <c:v>212.472505</c:v>
                </c:pt>
                <c:pt idx="14">
                  <c:v>220.793747</c:v>
                </c:pt>
                <c:pt idx="15">
                  <c:v>223.214752</c:v>
                </c:pt>
                <c:pt idx="16">
                  <c:v>227.83293</c:v>
                </c:pt>
                <c:pt idx="17">
                  <c:v>231.412429</c:v>
                </c:pt>
                <c:pt idx="18">
                  <c:v>235.367542</c:v>
                </c:pt>
                <c:pt idx="19">
                  <c:v>240.454498</c:v>
                </c:pt>
                <c:pt idx="20">
                  <c:v>237.151118</c:v>
                </c:pt>
                <c:pt idx="21">
                  <c:v>242.691256</c:v>
                </c:pt>
                <c:pt idx="22">
                  <c:v>243.641427</c:v>
                </c:pt>
                <c:pt idx="23">
                  <c:v>244.959754</c:v>
                </c:pt>
                <c:pt idx="24">
                  <c:v>241.675681</c:v>
                </c:pt>
                <c:pt idx="25">
                  <c:v>244.785753</c:v>
                </c:pt>
                <c:pt idx="26">
                  <c:v>239.938267</c:v>
                </c:pt>
                <c:pt idx="27">
                  <c:v>248.01313</c:v>
                </c:pt>
                <c:pt idx="28">
                  <c:v>251.813875</c:v>
                </c:pt>
                <c:pt idx="29">
                  <c:v>255.878678</c:v>
                </c:pt>
                <c:pt idx="30">
                  <c:v>243.141969</c:v>
                </c:pt>
                <c:pt idx="31">
                  <c:v>244.169355</c:v>
                </c:pt>
                <c:pt idx="32">
                  <c:v>242.41309</c:v>
                </c:pt>
                <c:pt idx="33">
                  <c:v>245.861138</c:v>
                </c:pt>
                <c:pt idx="34">
                  <c:v>242.466819</c:v>
                </c:pt>
                <c:pt idx="35">
                  <c:v>244.386721</c:v>
                </c:pt>
                <c:pt idx="36">
                  <c:v>241.829267</c:v>
                </c:pt>
                <c:pt idx="37">
                  <c:v>243.083129</c:v>
                </c:pt>
                <c:pt idx="38">
                  <c:v>240.022977</c:v>
                </c:pt>
                <c:pt idx="39">
                  <c:v>243.004007</c:v>
                </c:pt>
                <c:pt idx="40">
                  <c:v>241.135769</c:v>
                </c:pt>
                <c:pt idx="41">
                  <c:v>241.461904</c:v>
                </c:pt>
                <c:pt idx="42">
                  <c:v>242.388207</c:v>
                </c:pt>
                <c:pt idx="43">
                  <c:v>241.162627</c:v>
                </c:pt>
                <c:pt idx="44">
                  <c:v>238.651178</c:v>
                </c:pt>
                <c:pt idx="45">
                  <c:v>238.577814</c:v>
                </c:pt>
                <c:pt idx="46">
                  <c:v>236.831082</c:v>
                </c:pt>
                <c:pt idx="47">
                  <c:v>235.29782</c:v>
                </c:pt>
                <c:pt idx="48">
                  <c:v>229.428291</c:v>
                </c:pt>
                <c:pt idx="49">
                  <c:v>232.967865</c:v>
                </c:pt>
                <c:pt idx="50">
                  <c:v>230.538954</c:v>
                </c:pt>
                <c:pt idx="51">
                  <c:v>227.562063</c:v>
                </c:pt>
                <c:pt idx="52">
                  <c:v>225.89498</c:v>
                </c:pt>
                <c:pt idx="53">
                  <c:v>224.107466</c:v>
                </c:pt>
                <c:pt idx="54">
                  <c:v>220.16094</c:v>
                </c:pt>
                <c:pt idx="55">
                  <c:v>216.375343</c:v>
                </c:pt>
                <c:pt idx="56">
                  <c:v>213.519383</c:v>
                </c:pt>
                <c:pt idx="57">
                  <c:v>210.896695</c:v>
                </c:pt>
                <c:pt idx="58">
                  <c:v>205.67968</c:v>
                </c:pt>
                <c:pt idx="59">
                  <c:v>202.684587</c:v>
                </c:pt>
                <c:pt idx="60">
                  <c:v>199.695492</c:v>
                </c:pt>
                <c:pt idx="61">
                  <c:v>197.526824</c:v>
                </c:pt>
                <c:pt idx="62">
                  <c:v>194.953848</c:v>
                </c:pt>
                <c:pt idx="63">
                  <c:v>192.361752</c:v>
                </c:pt>
                <c:pt idx="64">
                  <c:v>190.205361</c:v>
                </c:pt>
                <c:pt idx="65">
                  <c:v>188.205272</c:v>
                </c:pt>
                <c:pt idx="66">
                  <c:v>186.247637</c:v>
                </c:pt>
                <c:pt idx="67">
                  <c:v>184.572289</c:v>
                </c:pt>
                <c:pt idx="68">
                  <c:v>183.054384</c:v>
                </c:pt>
                <c:pt idx="69">
                  <c:v>181.669915</c:v>
                </c:pt>
                <c:pt idx="70">
                  <c:v>182.212123</c:v>
                </c:pt>
                <c:pt idx="71">
                  <c:v>124.326134</c:v>
                </c:pt>
                <c:pt idx="72">
                  <c:v>181.827332</c:v>
                </c:pt>
                <c:pt idx="73">
                  <c:v>182.654614</c:v>
                </c:pt>
                <c:pt idx="74">
                  <c:v>182.538889</c:v>
                </c:pt>
                <c:pt idx="75">
                  <c:v>183.0845</c:v>
                </c:pt>
                <c:pt idx="76">
                  <c:v>182.78373</c:v>
                </c:pt>
                <c:pt idx="77">
                  <c:v>182.423242</c:v>
                </c:pt>
                <c:pt idx="78">
                  <c:v>181.483191</c:v>
                </c:pt>
                <c:pt idx="79">
                  <c:v>180.753052</c:v>
                </c:pt>
                <c:pt idx="80">
                  <c:v>179.133096</c:v>
                </c:pt>
                <c:pt idx="81">
                  <c:v>177.917264</c:v>
                </c:pt>
                <c:pt idx="82">
                  <c:v>176.336622</c:v>
                </c:pt>
                <c:pt idx="83">
                  <c:v>174.991435</c:v>
                </c:pt>
                <c:pt idx="84">
                  <c:v>174.181674</c:v>
                </c:pt>
                <c:pt idx="85">
                  <c:v>173.001014</c:v>
                </c:pt>
                <c:pt idx="86">
                  <c:v>171.127546</c:v>
                </c:pt>
                <c:pt idx="87">
                  <c:v>170.212959</c:v>
                </c:pt>
                <c:pt idx="88">
                  <c:v>168.991405</c:v>
                </c:pt>
                <c:pt idx="89">
                  <c:v>167.85291</c:v>
                </c:pt>
                <c:pt idx="90">
                  <c:v>167.088952</c:v>
                </c:pt>
                <c:pt idx="91">
                  <c:v>166.139758</c:v>
                </c:pt>
                <c:pt idx="92">
                  <c:v>165.33711</c:v>
                </c:pt>
                <c:pt idx="93">
                  <c:v>164.442603</c:v>
                </c:pt>
                <c:pt idx="94">
                  <c:v>163.533722</c:v>
                </c:pt>
                <c:pt idx="95">
                  <c:v>162.753364</c:v>
                </c:pt>
                <c:pt idx="96">
                  <c:v>161.998574</c:v>
                </c:pt>
                <c:pt idx="97">
                  <c:v>102.896416</c:v>
                </c:pt>
                <c:pt idx="98">
                  <c:v>160.680497</c:v>
                </c:pt>
                <c:pt idx="99">
                  <c:v>159.972621</c:v>
                </c:pt>
                <c:pt idx="100">
                  <c:v>159.319353</c:v>
                </c:pt>
                <c:pt idx="101">
                  <c:v>158.505619</c:v>
                </c:pt>
                <c:pt idx="102">
                  <c:v>158.062132</c:v>
                </c:pt>
                <c:pt idx="103">
                  <c:v>157.304238</c:v>
                </c:pt>
                <c:pt idx="104">
                  <c:v>156.829928</c:v>
                </c:pt>
                <c:pt idx="105">
                  <c:v>156.261752</c:v>
                </c:pt>
                <c:pt idx="106">
                  <c:v>155.733659</c:v>
                </c:pt>
                <c:pt idx="107">
                  <c:v>155.245356</c:v>
                </c:pt>
                <c:pt idx="108">
                  <c:v>154.566409</c:v>
                </c:pt>
                <c:pt idx="109">
                  <c:v>154.308545</c:v>
                </c:pt>
                <c:pt idx="110">
                  <c:v>153.776351</c:v>
                </c:pt>
                <c:pt idx="111">
                  <c:v>153.28382</c:v>
                </c:pt>
                <c:pt idx="112">
                  <c:v>153.132804</c:v>
                </c:pt>
                <c:pt idx="113">
                  <c:v>152.801542</c:v>
                </c:pt>
                <c:pt idx="114">
                  <c:v>152.133494</c:v>
                </c:pt>
                <c:pt idx="115">
                  <c:v>151.664109</c:v>
                </c:pt>
                <c:pt idx="116">
                  <c:v>111.052248</c:v>
                </c:pt>
                <c:pt idx="117">
                  <c:v>151.042594</c:v>
                </c:pt>
                <c:pt idx="118">
                  <c:v>150.658176</c:v>
                </c:pt>
                <c:pt idx="119">
                  <c:v>150.269381</c:v>
                </c:pt>
                <c:pt idx="120">
                  <c:v>150.090234</c:v>
                </c:pt>
                <c:pt idx="121">
                  <c:v>149.667649</c:v>
                </c:pt>
                <c:pt idx="122">
                  <c:v>149.363438</c:v>
                </c:pt>
                <c:pt idx="123">
                  <c:v>149.114131</c:v>
                </c:pt>
                <c:pt idx="124">
                  <c:v>148.875683</c:v>
                </c:pt>
                <c:pt idx="125">
                  <c:v>148.695133</c:v>
                </c:pt>
                <c:pt idx="126">
                  <c:v>148.426871</c:v>
                </c:pt>
                <c:pt idx="127">
                  <c:v>148.082664</c:v>
                </c:pt>
                <c:pt idx="128">
                  <c:v>147.90492</c:v>
                </c:pt>
                <c:pt idx="129">
                  <c:v>147.581831</c:v>
                </c:pt>
                <c:pt idx="130">
                  <c:v>147.330002</c:v>
                </c:pt>
                <c:pt idx="131">
                  <c:v>73.128397</c:v>
                </c:pt>
                <c:pt idx="132">
                  <c:v>146.943776</c:v>
                </c:pt>
                <c:pt idx="133">
                  <c:v>146.671273</c:v>
                </c:pt>
                <c:pt idx="134">
                  <c:v>146.53694</c:v>
                </c:pt>
                <c:pt idx="135">
                  <c:v>146.109721</c:v>
                </c:pt>
                <c:pt idx="136">
                  <c:v>146.16157</c:v>
                </c:pt>
                <c:pt idx="137">
                  <c:v>145.87954</c:v>
                </c:pt>
                <c:pt idx="138">
                  <c:v>145.687309</c:v>
                </c:pt>
                <c:pt idx="139">
                  <c:v>145.561297</c:v>
                </c:pt>
                <c:pt idx="140">
                  <c:v>145.49731</c:v>
                </c:pt>
                <c:pt idx="141">
                  <c:v>145.490432</c:v>
                </c:pt>
                <c:pt idx="142">
                  <c:v>145.010987</c:v>
                </c:pt>
                <c:pt idx="143">
                  <c:v>144.809321</c:v>
                </c:pt>
                <c:pt idx="144">
                  <c:v>143.619672</c:v>
                </c:pt>
                <c:pt idx="145">
                  <c:v>58.249109</c:v>
                </c:pt>
                <c:pt idx="146">
                  <c:v>144.446935</c:v>
                </c:pt>
                <c:pt idx="147">
                  <c:v>144.284905</c:v>
                </c:pt>
                <c:pt idx="148">
                  <c:v>143.225665</c:v>
                </c:pt>
                <c:pt idx="149">
                  <c:v>144.028643</c:v>
                </c:pt>
                <c:pt idx="150">
                  <c:v>143.894201</c:v>
                </c:pt>
                <c:pt idx="151">
                  <c:v>143.772313</c:v>
                </c:pt>
                <c:pt idx="152">
                  <c:v>143.812688</c:v>
                </c:pt>
                <c:pt idx="153">
                  <c:v>143.613885</c:v>
                </c:pt>
                <c:pt idx="154">
                  <c:v>142.326756</c:v>
                </c:pt>
                <c:pt idx="155">
                  <c:v>143.376355</c:v>
                </c:pt>
                <c:pt idx="156">
                  <c:v>143.250235</c:v>
                </c:pt>
                <c:pt idx="157">
                  <c:v>126.190702</c:v>
                </c:pt>
                <c:pt idx="158">
                  <c:v>141.803374</c:v>
                </c:pt>
                <c:pt idx="159">
                  <c:v>141.655289</c:v>
                </c:pt>
                <c:pt idx="160">
                  <c:v>141.662149</c:v>
                </c:pt>
                <c:pt idx="161">
                  <c:v>142.593772</c:v>
                </c:pt>
                <c:pt idx="162">
                  <c:v>142.564283</c:v>
                </c:pt>
                <c:pt idx="163">
                  <c:v>141.23447</c:v>
                </c:pt>
                <c:pt idx="164">
                  <c:v>142.390726</c:v>
                </c:pt>
                <c:pt idx="165">
                  <c:v>142.216124</c:v>
                </c:pt>
                <c:pt idx="166">
                  <c:v>142.157697</c:v>
                </c:pt>
                <c:pt idx="167">
                  <c:v>142.043951</c:v>
                </c:pt>
                <c:pt idx="168">
                  <c:v>140.22095</c:v>
                </c:pt>
                <c:pt idx="169">
                  <c:v>141.954719</c:v>
                </c:pt>
                <c:pt idx="170">
                  <c:v>141.846944</c:v>
                </c:pt>
                <c:pt idx="171">
                  <c:v>140.538792</c:v>
                </c:pt>
                <c:pt idx="172">
                  <c:v>141.749049</c:v>
                </c:pt>
                <c:pt idx="173">
                  <c:v>141.579932</c:v>
                </c:pt>
                <c:pt idx="174">
                  <c:v>141.552586</c:v>
                </c:pt>
                <c:pt idx="175">
                  <c:v>141.493349</c:v>
                </c:pt>
                <c:pt idx="176">
                  <c:v>141.44028</c:v>
                </c:pt>
                <c:pt idx="177">
                  <c:v>141.380732</c:v>
                </c:pt>
                <c:pt idx="178">
                  <c:v>141.299615</c:v>
                </c:pt>
                <c:pt idx="179">
                  <c:v>39.134802</c:v>
                </c:pt>
                <c:pt idx="180">
                  <c:v>141.09822</c:v>
                </c:pt>
                <c:pt idx="181">
                  <c:v>140.994525</c:v>
                </c:pt>
                <c:pt idx="182">
                  <c:v>141.161912</c:v>
                </c:pt>
                <c:pt idx="183">
                  <c:v>141.007695</c:v>
                </c:pt>
                <c:pt idx="184">
                  <c:v>140.922679</c:v>
                </c:pt>
                <c:pt idx="185">
                  <c:v>140.859742</c:v>
                </c:pt>
                <c:pt idx="186">
                  <c:v>140.809735</c:v>
                </c:pt>
                <c:pt idx="187">
                  <c:v>140.692137</c:v>
                </c:pt>
                <c:pt idx="188">
                  <c:v>119.506515</c:v>
                </c:pt>
                <c:pt idx="189">
                  <c:v>140.397483</c:v>
                </c:pt>
                <c:pt idx="190">
                  <c:v>140.54492</c:v>
                </c:pt>
                <c:pt idx="191">
                  <c:v>140.467748</c:v>
                </c:pt>
                <c:pt idx="192">
                  <c:v>140.503801</c:v>
                </c:pt>
                <c:pt idx="193">
                  <c:v>140.391041</c:v>
                </c:pt>
                <c:pt idx="194">
                  <c:v>140.364863</c:v>
                </c:pt>
                <c:pt idx="195">
                  <c:v>140.277637</c:v>
                </c:pt>
                <c:pt idx="196">
                  <c:v>140.330736</c:v>
                </c:pt>
                <c:pt idx="197">
                  <c:v>140.265774</c:v>
                </c:pt>
                <c:pt idx="198">
                  <c:v>126.648575</c:v>
                </c:pt>
                <c:pt idx="199">
                  <c:v>140.030985</c:v>
                </c:pt>
                <c:pt idx="200">
                  <c:v>139.999517</c:v>
                </c:pt>
                <c:pt idx="201">
                  <c:v>140.027281</c:v>
                </c:pt>
                <c:pt idx="202">
                  <c:v>139.921953</c:v>
                </c:pt>
                <c:pt idx="203">
                  <c:v>139.848536</c:v>
                </c:pt>
                <c:pt idx="204">
                  <c:v>140.013524</c:v>
                </c:pt>
                <c:pt idx="205">
                  <c:v>139.831917</c:v>
                </c:pt>
                <c:pt idx="206">
                  <c:v>139.81956</c:v>
                </c:pt>
                <c:pt idx="207">
                  <c:v>119.99602</c:v>
                </c:pt>
                <c:pt idx="208">
                  <c:v>139.505225</c:v>
                </c:pt>
                <c:pt idx="209">
                  <c:v>139.746685</c:v>
                </c:pt>
                <c:pt idx="210">
                  <c:v>139.664265</c:v>
                </c:pt>
                <c:pt idx="211">
                  <c:v>139.582314</c:v>
                </c:pt>
                <c:pt idx="212">
                  <c:v>139.688613</c:v>
                </c:pt>
                <c:pt idx="213">
                  <c:v>139.564339</c:v>
                </c:pt>
                <c:pt idx="214">
                  <c:v>139.606484</c:v>
                </c:pt>
                <c:pt idx="215">
                  <c:v>132.684206</c:v>
                </c:pt>
                <c:pt idx="216">
                  <c:v>139.62726</c:v>
                </c:pt>
                <c:pt idx="217">
                  <c:v>139.501545</c:v>
                </c:pt>
                <c:pt idx="218">
                  <c:v>139.573553</c:v>
                </c:pt>
                <c:pt idx="219">
                  <c:v>139.427244</c:v>
                </c:pt>
                <c:pt idx="220">
                  <c:v>139.531247</c:v>
                </c:pt>
                <c:pt idx="221">
                  <c:v>139.392227</c:v>
                </c:pt>
                <c:pt idx="222">
                  <c:v>139.407528</c:v>
                </c:pt>
                <c:pt idx="223">
                  <c:v>107.291955</c:v>
                </c:pt>
                <c:pt idx="224">
                  <c:v>139.57412</c:v>
                </c:pt>
                <c:pt idx="225">
                  <c:v>139.454953</c:v>
                </c:pt>
                <c:pt idx="226">
                  <c:v>139.304619</c:v>
                </c:pt>
                <c:pt idx="227">
                  <c:v>139.232457</c:v>
                </c:pt>
                <c:pt idx="228">
                  <c:v>139.335668</c:v>
                </c:pt>
                <c:pt idx="229">
                  <c:v>139.224281</c:v>
                </c:pt>
                <c:pt idx="230">
                  <c:v>139.282008</c:v>
                </c:pt>
                <c:pt idx="231">
                  <c:v>137.901956</c:v>
                </c:pt>
                <c:pt idx="232">
                  <c:v>139.204877</c:v>
                </c:pt>
                <c:pt idx="233">
                  <c:v>139.15228</c:v>
                </c:pt>
                <c:pt idx="234">
                  <c:v>139.13041</c:v>
                </c:pt>
                <c:pt idx="235">
                  <c:v>139.064078</c:v>
                </c:pt>
                <c:pt idx="236">
                  <c:v>139.098527</c:v>
                </c:pt>
                <c:pt idx="237">
                  <c:v>139.051428</c:v>
                </c:pt>
                <c:pt idx="238">
                  <c:v>139.218679</c:v>
                </c:pt>
                <c:pt idx="239">
                  <c:v>109.520394</c:v>
                </c:pt>
                <c:pt idx="240">
                  <c:v>139.032515</c:v>
                </c:pt>
                <c:pt idx="241">
                  <c:v>138.991481</c:v>
                </c:pt>
                <c:pt idx="242">
                  <c:v>139.003652</c:v>
                </c:pt>
                <c:pt idx="243">
                  <c:v>138.913513</c:v>
                </c:pt>
                <c:pt idx="244">
                  <c:v>139.027314</c:v>
                </c:pt>
                <c:pt idx="245">
                  <c:v>138.916207</c:v>
                </c:pt>
                <c:pt idx="246">
                  <c:v>101.567903</c:v>
                </c:pt>
                <c:pt idx="247">
                  <c:v>138.9005</c:v>
                </c:pt>
                <c:pt idx="248">
                  <c:v>138.962504</c:v>
                </c:pt>
                <c:pt idx="249">
                  <c:v>138.884575</c:v>
                </c:pt>
                <c:pt idx="250">
                  <c:v>138.890125</c:v>
                </c:pt>
                <c:pt idx="251">
                  <c:v>138.849204</c:v>
                </c:pt>
                <c:pt idx="252">
                  <c:v>139.061351</c:v>
                </c:pt>
                <c:pt idx="253">
                  <c:v>61.308756</c:v>
                </c:pt>
                <c:pt idx="254">
                  <c:v>138.83106</c:v>
                </c:pt>
                <c:pt idx="255">
                  <c:v>138.762213</c:v>
                </c:pt>
                <c:pt idx="256">
                  <c:v>138.824652</c:v>
                </c:pt>
              </c:numCache>
            </c:numRef>
          </c:yVal>
          <c:smooth val="0"/>
        </c:ser>
        <c:axId val="34484920"/>
        <c:axId val="26103069"/>
      </c:scatterChart>
      <c:valAx>
        <c:axId val="34484920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3069"/>
        <c:crossesAt val="0"/>
        <c:crossBetween val="midCat"/>
        <c:majorUnit val="150"/>
      </c:valAx>
      <c:valAx>
        <c:axId val="2610306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49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x1で実行したときの結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343081860507"/>
          <c:y val="0.14499695863747"/>
          <c:w val="0.693531618677395"/>
          <c:h val="0.76649939172749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x1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C$2:$C$258</c:f>
              <c:numCache>
                <c:formatCode>General</c:formatCode>
                <c:ptCount val="257"/>
                <c:pt idx="0">
                  <c:v>0</c:v>
                </c:pt>
                <c:pt idx="1">
                  <c:v>55.444539</c:v>
                </c:pt>
                <c:pt idx="2">
                  <c:v>68.120845</c:v>
                </c:pt>
                <c:pt idx="3">
                  <c:v>97.173388</c:v>
                </c:pt>
                <c:pt idx="4">
                  <c:v>89.174029</c:v>
                </c:pt>
                <c:pt idx="5">
                  <c:v>105.147302</c:v>
                </c:pt>
                <c:pt idx="6">
                  <c:v>106.25277</c:v>
                </c:pt>
                <c:pt idx="7">
                  <c:v>114.294256</c:v>
                </c:pt>
                <c:pt idx="8">
                  <c:v>116.998277</c:v>
                </c:pt>
                <c:pt idx="9">
                  <c:v>124.59763</c:v>
                </c:pt>
                <c:pt idx="10">
                  <c:v>124.321115</c:v>
                </c:pt>
                <c:pt idx="11">
                  <c:v>130.267656</c:v>
                </c:pt>
                <c:pt idx="12">
                  <c:v>130.78123</c:v>
                </c:pt>
                <c:pt idx="13">
                  <c:v>136.100168</c:v>
                </c:pt>
                <c:pt idx="14">
                  <c:v>138.217239</c:v>
                </c:pt>
                <c:pt idx="15">
                  <c:v>139.889516</c:v>
                </c:pt>
                <c:pt idx="16">
                  <c:v>139.063086</c:v>
                </c:pt>
                <c:pt idx="17">
                  <c:v>143.055507</c:v>
                </c:pt>
                <c:pt idx="18">
                  <c:v>142.696018</c:v>
                </c:pt>
                <c:pt idx="19">
                  <c:v>145.201818</c:v>
                </c:pt>
                <c:pt idx="20">
                  <c:v>144.665812</c:v>
                </c:pt>
                <c:pt idx="21">
                  <c:v>148.530245</c:v>
                </c:pt>
                <c:pt idx="22">
                  <c:v>148.034613</c:v>
                </c:pt>
                <c:pt idx="23">
                  <c:v>148.895725</c:v>
                </c:pt>
                <c:pt idx="24">
                  <c:v>149.398034</c:v>
                </c:pt>
                <c:pt idx="25">
                  <c:v>151.291295</c:v>
                </c:pt>
                <c:pt idx="26">
                  <c:v>150.63443</c:v>
                </c:pt>
                <c:pt idx="27">
                  <c:v>151.490184</c:v>
                </c:pt>
                <c:pt idx="28">
                  <c:v>152.301022</c:v>
                </c:pt>
                <c:pt idx="29">
                  <c:v>155.243524</c:v>
                </c:pt>
                <c:pt idx="30">
                  <c:v>153.238095</c:v>
                </c:pt>
                <c:pt idx="31">
                  <c:v>153.908671</c:v>
                </c:pt>
                <c:pt idx="32">
                  <c:v>154.003055</c:v>
                </c:pt>
                <c:pt idx="33">
                  <c:v>154.687979</c:v>
                </c:pt>
                <c:pt idx="34">
                  <c:v>154.455146</c:v>
                </c:pt>
                <c:pt idx="35">
                  <c:v>154.80325</c:v>
                </c:pt>
                <c:pt idx="36">
                  <c:v>154.722037</c:v>
                </c:pt>
                <c:pt idx="37">
                  <c:v>156.083293</c:v>
                </c:pt>
                <c:pt idx="38">
                  <c:v>156.151589</c:v>
                </c:pt>
                <c:pt idx="39">
                  <c:v>155.985243</c:v>
                </c:pt>
                <c:pt idx="40">
                  <c:v>156.189636</c:v>
                </c:pt>
                <c:pt idx="41">
                  <c:v>156.472347</c:v>
                </c:pt>
                <c:pt idx="42">
                  <c:v>156.727287</c:v>
                </c:pt>
                <c:pt idx="43">
                  <c:v>157.747286</c:v>
                </c:pt>
                <c:pt idx="44">
                  <c:v>158.054834</c:v>
                </c:pt>
                <c:pt idx="45">
                  <c:v>158.024353</c:v>
                </c:pt>
                <c:pt idx="46">
                  <c:v>158.152775</c:v>
                </c:pt>
                <c:pt idx="47">
                  <c:v>157.197727</c:v>
                </c:pt>
                <c:pt idx="48">
                  <c:v>157.402799</c:v>
                </c:pt>
                <c:pt idx="49">
                  <c:v>157.526638</c:v>
                </c:pt>
                <c:pt idx="50">
                  <c:v>157.707466</c:v>
                </c:pt>
                <c:pt idx="51">
                  <c:v>157.29432</c:v>
                </c:pt>
                <c:pt idx="52">
                  <c:v>157.548221</c:v>
                </c:pt>
                <c:pt idx="53">
                  <c:v>157.99407</c:v>
                </c:pt>
                <c:pt idx="54">
                  <c:v>158.520464</c:v>
                </c:pt>
                <c:pt idx="55">
                  <c:v>157.548515</c:v>
                </c:pt>
                <c:pt idx="56">
                  <c:v>157.988025</c:v>
                </c:pt>
                <c:pt idx="57">
                  <c:v>157.878227</c:v>
                </c:pt>
                <c:pt idx="58">
                  <c:v>158.452413</c:v>
                </c:pt>
                <c:pt idx="59">
                  <c:v>157.670539</c:v>
                </c:pt>
                <c:pt idx="60">
                  <c:v>158.119564</c:v>
                </c:pt>
                <c:pt idx="61">
                  <c:v>157.633628</c:v>
                </c:pt>
                <c:pt idx="62">
                  <c:v>108.46864</c:v>
                </c:pt>
                <c:pt idx="63">
                  <c:v>157.785181</c:v>
                </c:pt>
                <c:pt idx="64">
                  <c:v>158.275264</c:v>
                </c:pt>
                <c:pt idx="65">
                  <c:v>157.807388</c:v>
                </c:pt>
                <c:pt idx="66">
                  <c:v>158.115558</c:v>
                </c:pt>
                <c:pt idx="67">
                  <c:v>157.726282</c:v>
                </c:pt>
                <c:pt idx="68">
                  <c:v>158.152667</c:v>
                </c:pt>
                <c:pt idx="69">
                  <c:v>158.268878</c:v>
                </c:pt>
                <c:pt idx="70">
                  <c:v>158.64094</c:v>
                </c:pt>
                <c:pt idx="71">
                  <c:v>157.833491</c:v>
                </c:pt>
                <c:pt idx="72">
                  <c:v>158.353013</c:v>
                </c:pt>
                <c:pt idx="73">
                  <c:v>157.142501</c:v>
                </c:pt>
                <c:pt idx="74">
                  <c:v>157.396884</c:v>
                </c:pt>
                <c:pt idx="75">
                  <c:v>157.889766</c:v>
                </c:pt>
                <c:pt idx="76">
                  <c:v>158.34189</c:v>
                </c:pt>
                <c:pt idx="77">
                  <c:v>158.445099</c:v>
                </c:pt>
                <c:pt idx="78">
                  <c:v>158.777393</c:v>
                </c:pt>
                <c:pt idx="79">
                  <c:v>158.221582</c:v>
                </c:pt>
                <c:pt idx="80">
                  <c:v>158.500418</c:v>
                </c:pt>
                <c:pt idx="81">
                  <c:v>158.316229</c:v>
                </c:pt>
                <c:pt idx="82">
                  <c:v>158.644537</c:v>
                </c:pt>
                <c:pt idx="83">
                  <c:v>158.177024</c:v>
                </c:pt>
                <c:pt idx="84">
                  <c:v>158.711905</c:v>
                </c:pt>
                <c:pt idx="85">
                  <c:v>157.585612</c:v>
                </c:pt>
                <c:pt idx="86">
                  <c:v>157.921612</c:v>
                </c:pt>
                <c:pt idx="87">
                  <c:v>158.427251</c:v>
                </c:pt>
                <c:pt idx="88">
                  <c:v>158.788758</c:v>
                </c:pt>
                <c:pt idx="89">
                  <c:v>154.57337</c:v>
                </c:pt>
                <c:pt idx="90">
                  <c:v>158.931832</c:v>
                </c:pt>
                <c:pt idx="91">
                  <c:v>158.412837</c:v>
                </c:pt>
                <c:pt idx="92">
                  <c:v>158.617226</c:v>
                </c:pt>
                <c:pt idx="93">
                  <c:v>158.912557</c:v>
                </c:pt>
                <c:pt idx="94">
                  <c:v>159.102881</c:v>
                </c:pt>
                <c:pt idx="95">
                  <c:v>158.626773</c:v>
                </c:pt>
                <c:pt idx="96">
                  <c:v>159.000706</c:v>
                </c:pt>
                <c:pt idx="97">
                  <c:v>157.710469</c:v>
                </c:pt>
                <c:pt idx="98">
                  <c:v>157.856242</c:v>
                </c:pt>
                <c:pt idx="99">
                  <c:v>158.696277</c:v>
                </c:pt>
                <c:pt idx="100">
                  <c:v>158.988467</c:v>
                </c:pt>
                <c:pt idx="101">
                  <c:v>159.129912</c:v>
                </c:pt>
                <c:pt idx="102">
                  <c:v>159.249933</c:v>
                </c:pt>
                <c:pt idx="103">
                  <c:v>158.709074</c:v>
                </c:pt>
                <c:pt idx="104">
                  <c:v>158.957743</c:v>
                </c:pt>
                <c:pt idx="105">
                  <c:v>158.927549</c:v>
                </c:pt>
                <c:pt idx="106">
                  <c:v>159.245796</c:v>
                </c:pt>
                <c:pt idx="107">
                  <c:v>158.948832</c:v>
                </c:pt>
                <c:pt idx="108">
                  <c:v>159.234367</c:v>
                </c:pt>
                <c:pt idx="109">
                  <c:v>154.698926</c:v>
                </c:pt>
                <c:pt idx="110">
                  <c:v>157.894933</c:v>
                </c:pt>
                <c:pt idx="111">
                  <c:v>158.904373</c:v>
                </c:pt>
                <c:pt idx="112">
                  <c:v>159.146665</c:v>
                </c:pt>
                <c:pt idx="113">
                  <c:v>158.933525</c:v>
                </c:pt>
                <c:pt idx="114">
                  <c:v>159.189129</c:v>
                </c:pt>
                <c:pt idx="115">
                  <c:v>158.662798</c:v>
                </c:pt>
                <c:pt idx="116">
                  <c:v>158.979377</c:v>
                </c:pt>
                <c:pt idx="117">
                  <c:v>159.156447</c:v>
                </c:pt>
                <c:pt idx="118">
                  <c:v>159.259534</c:v>
                </c:pt>
                <c:pt idx="119">
                  <c:v>158.892987</c:v>
                </c:pt>
                <c:pt idx="120">
                  <c:v>159.087364</c:v>
                </c:pt>
                <c:pt idx="121">
                  <c:v>157.651557</c:v>
                </c:pt>
                <c:pt idx="122">
                  <c:v>157.872672</c:v>
                </c:pt>
                <c:pt idx="123">
                  <c:v>158.859966</c:v>
                </c:pt>
                <c:pt idx="124">
                  <c:v>159.029517</c:v>
                </c:pt>
                <c:pt idx="125">
                  <c:v>159.118694</c:v>
                </c:pt>
                <c:pt idx="126">
                  <c:v>156.634472</c:v>
                </c:pt>
                <c:pt idx="127">
                  <c:v>158.446035</c:v>
                </c:pt>
                <c:pt idx="128">
                  <c:v>158.736347</c:v>
                </c:pt>
                <c:pt idx="129">
                  <c:v>158.491912</c:v>
                </c:pt>
                <c:pt idx="130">
                  <c:v>158.727686</c:v>
                </c:pt>
                <c:pt idx="131">
                  <c:v>158.3909</c:v>
                </c:pt>
                <c:pt idx="132">
                  <c:v>158.48826</c:v>
                </c:pt>
                <c:pt idx="133">
                  <c:v>157.527187</c:v>
                </c:pt>
                <c:pt idx="134">
                  <c:v>157.614068</c:v>
                </c:pt>
                <c:pt idx="135">
                  <c:v>158.286121</c:v>
                </c:pt>
                <c:pt idx="136">
                  <c:v>158.293894</c:v>
                </c:pt>
                <c:pt idx="137">
                  <c:v>158.29748</c:v>
                </c:pt>
                <c:pt idx="138">
                  <c:v>158.465438</c:v>
                </c:pt>
                <c:pt idx="139">
                  <c:v>158.072898</c:v>
                </c:pt>
                <c:pt idx="140">
                  <c:v>158.169919</c:v>
                </c:pt>
                <c:pt idx="141">
                  <c:v>156.187557</c:v>
                </c:pt>
                <c:pt idx="142">
                  <c:v>158.570355</c:v>
                </c:pt>
                <c:pt idx="143">
                  <c:v>157.957412</c:v>
                </c:pt>
                <c:pt idx="144">
                  <c:v>158.008102</c:v>
                </c:pt>
                <c:pt idx="145">
                  <c:v>157.116056</c:v>
                </c:pt>
                <c:pt idx="146">
                  <c:v>157.210999</c:v>
                </c:pt>
                <c:pt idx="147">
                  <c:v>157.858945</c:v>
                </c:pt>
                <c:pt idx="148">
                  <c:v>157.835737</c:v>
                </c:pt>
                <c:pt idx="149">
                  <c:v>157.813969</c:v>
                </c:pt>
                <c:pt idx="150">
                  <c:v>158.121942</c:v>
                </c:pt>
                <c:pt idx="151">
                  <c:v>157.566731</c:v>
                </c:pt>
                <c:pt idx="152">
                  <c:v>157.806672</c:v>
                </c:pt>
                <c:pt idx="153">
                  <c:v>157.582011</c:v>
                </c:pt>
                <c:pt idx="154">
                  <c:v>157.742657</c:v>
                </c:pt>
                <c:pt idx="155">
                  <c:v>155.57872</c:v>
                </c:pt>
                <c:pt idx="156">
                  <c:v>157.542394</c:v>
                </c:pt>
                <c:pt idx="157">
                  <c:v>156.686536</c:v>
                </c:pt>
                <c:pt idx="158">
                  <c:v>156.669329</c:v>
                </c:pt>
                <c:pt idx="159">
                  <c:v>157.242681</c:v>
                </c:pt>
                <c:pt idx="160">
                  <c:v>157.28769</c:v>
                </c:pt>
                <c:pt idx="161">
                  <c:v>157.134879</c:v>
                </c:pt>
                <c:pt idx="162">
                  <c:v>157.217853</c:v>
                </c:pt>
                <c:pt idx="163">
                  <c:v>157.04554</c:v>
                </c:pt>
                <c:pt idx="164">
                  <c:v>157.190299</c:v>
                </c:pt>
                <c:pt idx="165">
                  <c:v>157.089073</c:v>
                </c:pt>
                <c:pt idx="166">
                  <c:v>157.259836</c:v>
                </c:pt>
                <c:pt idx="167">
                  <c:v>154.789736</c:v>
                </c:pt>
                <c:pt idx="168">
                  <c:v>157.096874</c:v>
                </c:pt>
                <c:pt idx="169">
                  <c:v>156.318116</c:v>
                </c:pt>
                <c:pt idx="170">
                  <c:v>156.222105</c:v>
                </c:pt>
                <c:pt idx="171">
                  <c:v>156.76142</c:v>
                </c:pt>
                <c:pt idx="172">
                  <c:v>156.816665</c:v>
                </c:pt>
                <c:pt idx="173">
                  <c:v>156.784819</c:v>
                </c:pt>
                <c:pt idx="174">
                  <c:v>156.769622</c:v>
                </c:pt>
                <c:pt idx="175">
                  <c:v>156.426971</c:v>
                </c:pt>
                <c:pt idx="176">
                  <c:v>156.35565</c:v>
                </c:pt>
                <c:pt idx="177">
                  <c:v>156.370398</c:v>
                </c:pt>
                <c:pt idx="178">
                  <c:v>156.131595</c:v>
                </c:pt>
                <c:pt idx="179">
                  <c:v>154.434649</c:v>
                </c:pt>
                <c:pt idx="180">
                  <c:v>156.14899</c:v>
                </c:pt>
                <c:pt idx="181">
                  <c:v>155.363281</c:v>
                </c:pt>
                <c:pt idx="182">
                  <c:v>155.370089</c:v>
                </c:pt>
                <c:pt idx="183">
                  <c:v>155.736773</c:v>
                </c:pt>
                <c:pt idx="184">
                  <c:v>155.935228</c:v>
                </c:pt>
                <c:pt idx="185">
                  <c:v>155.61535</c:v>
                </c:pt>
                <c:pt idx="186">
                  <c:v>155.465944</c:v>
                </c:pt>
                <c:pt idx="187">
                  <c:v>155.208833</c:v>
                </c:pt>
                <c:pt idx="188">
                  <c:v>155.288752</c:v>
                </c:pt>
                <c:pt idx="189">
                  <c:v>155.593112</c:v>
                </c:pt>
                <c:pt idx="190">
                  <c:v>153.654847</c:v>
                </c:pt>
                <c:pt idx="191">
                  <c:v>155.772862</c:v>
                </c:pt>
                <c:pt idx="192">
                  <c:v>155.467969</c:v>
                </c:pt>
                <c:pt idx="193">
                  <c:v>155.772555</c:v>
                </c:pt>
                <c:pt idx="194">
                  <c:v>155.454986</c:v>
                </c:pt>
                <c:pt idx="195">
                  <c:v>155.787352</c:v>
                </c:pt>
                <c:pt idx="196">
                  <c:v>155.529639</c:v>
                </c:pt>
                <c:pt idx="197">
                  <c:v>154.863684</c:v>
                </c:pt>
                <c:pt idx="198">
                  <c:v>155.446069</c:v>
                </c:pt>
                <c:pt idx="199">
                  <c:v>155.401485</c:v>
                </c:pt>
                <c:pt idx="200">
                  <c:v>153.711236</c:v>
                </c:pt>
                <c:pt idx="201">
                  <c:v>155.186043</c:v>
                </c:pt>
                <c:pt idx="202">
                  <c:v>155.442854</c:v>
                </c:pt>
                <c:pt idx="203">
                  <c:v>155.140352</c:v>
                </c:pt>
                <c:pt idx="204">
                  <c:v>155.627448</c:v>
                </c:pt>
                <c:pt idx="205">
                  <c:v>155.473137</c:v>
                </c:pt>
                <c:pt idx="206">
                  <c:v>156.124982</c:v>
                </c:pt>
                <c:pt idx="207">
                  <c:v>155.769217</c:v>
                </c:pt>
                <c:pt idx="208">
                  <c:v>155.268754</c:v>
                </c:pt>
                <c:pt idx="209">
                  <c:v>155.141094</c:v>
                </c:pt>
                <c:pt idx="210">
                  <c:v>153.661945</c:v>
                </c:pt>
                <c:pt idx="211">
                  <c:v>154.77603</c:v>
                </c:pt>
                <c:pt idx="212">
                  <c:v>154.419843</c:v>
                </c:pt>
                <c:pt idx="213">
                  <c:v>154.321139</c:v>
                </c:pt>
                <c:pt idx="214">
                  <c:v>155.097793</c:v>
                </c:pt>
                <c:pt idx="215">
                  <c:v>154.893172</c:v>
                </c:pt>
                <c:pt idx="216">
                  <c:v>155.304559</c:v>
                </c:pt>
                <c:pt idx="217">
                  <c:v>155.013465</c:v>
                </c:pt>
                <c:pt idx="218">
                  <c:v>155.430074</c:v>
                </c:pt>
                <c:pt idx="219">
                  <c:v>153.920938</c:v>
                </c:pt>
                <c:pt idx="220">
                  <c:v>155.21948</c:v>
                </c:pt>
                <c:pt idx="221">
                  <c:v>155.035277</c:v>
                </c:pt>
                <c:pt idx="222">
                  <c:v>155.043813</c:v>
                </c:pt>
                <c:pt idx="223">
                  <c:v>154.672204</c:v>
                </c:pt>
                <c:pt idx="224">
                  <c:v>154.718922</c:v>
                </c:pt>
                <c:pt idx="225">
                  <c:v>154.425388</c:v>
                </c:pt>
                <c:pt idx="226">
                  <c:v>154.061941</c:v>
                </c:pt>
                <c:pt idx="227">
                  <c:v>153.756709</c:v>
                </c:pt>
                <c:pt idx="228">
                  <c:v>153.396066</c:v>
                </c:pt>
                <c:pt idx="229">
                  <c:v>154.528956</c:v>
                </c:pt>
                <c:pt idx="230">
                  <c:v>155.088619</c:v>
                </c:pt>
                <c:pt idx="231">
                  <c:v>155.015857</c:v>
                </c:pt>
                <c:pt idx="232">
                  <c:v>154.677067</c:v>
                </c:pt>
                <c:pt idx="233">
                  <c:v>154.504028</c:v>
                </c:pt>
                <c:pt idx="234">
                  <c:v>154.450203</c:v>
                </c:pt>
                <c:pt idx="235">
                  <c:v>154.246801</c:v>
                </c:pt>
                <c:pt idx="236">
                  <c:v>153.245037</c:v>
                </c:pt>
                <c:pt idx="237">
                  <c:v>154.283749</c:v>
                </c:pt>
                <c:pt idx="238">
                  <c:v>154.43788</c:v>
                </c:pt>
                <c:pt idx="239">
                  <c:v>154.152408</c:v>
                </c:pt>
                <c:pt idx="240">
                  <c:v>153.891658</c:v>
                </c:pt>
                <c:pt idx="241">
                  <c:v>153.608376</c:v>
                </c:pt>
                <c:pt idx="242">
                  <c:v>154.206341</c:v>
                </c:pt>
                <c:pt idx="243">
                  <c:v>154.235836</c:v>
                </c:pt>
                <c:pt idx="244">
                  <c:v>153.970373</c:v>
                </c:pt>
                <c:pt idx="245">
                  <c:v>152.97577</c:v>
                </c:pt>
                <c:pt idx="246">
                  <c:v>154.014928</c:v>
                </c:pt>
                <c:pt idx="247">
                  <c:v>153.904177</c:v>
                </c:pt>
                <c:pt idx="248">
                  <c:v>153.959655</c:v>
                </c:pt>
                <c:pt idx="249">
                  <c:v>153.638193</c:v>
                </c:pt>
                <c:pt idx="250">
                  <c:v>153.914732</c:v>
                </c:pt>
                <c:pt idx="251">
                  <c:v>153.749888</c:v>
                </c:pt>
                <c:pt idx="252">
                  <c:v>151.70709</c:v>
                </c:pt>
                <c:pt idx="253">
                  <c:v>153.846642</c:v>
                </c:pt>
                <c:pt idx="254">
                  <c:v>153.670591</c:v>
                </c:pt>
                <c:pt idx="255">
                  <c:v>153.570923</c:v>
                </c:pt>
                <c:pt idx="256">
                  <c:v>153.67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4x1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E$2:$E$258</c:f>
              <c:numCache>
                <c:formatCode>General</c:formatCode>
                <c:ptCount val="257"/>
                <c:pt idx="0">
                  <c:v>0</c:v>
                </c:pt>
                <c:pt idx="1">
                  <c:v>47.036532</c:v>
                </c:pt>
                <c:pt idx="2">
                  <c:v>58.021877</c:v>
                </c:pt>
                <c:pt idx="3">
                  <c:v>87.961488</c:v>
                </c:pt>
                <c:pt idx="4">
                  <c:v>85.472449</c:v>
                </c:pt>
                <c:pt idx="5">
                  <c:v>98.917486</c:v>
                </c:pt>
                <c:pt idx="6">
                  <c:v>101.061462</c:v>
                </c:pt>
                <c:pt idx="7">
                  <c:v>112.821925</c:v>
                </c:pt>
                <c:pt idx="8">
                  <c:v>115.948542</c:v>
                </c:pt>
                <c:pt idx="9">
                  <c:v>120.509478</c:v>
                </c:pt>
                <c:pt idx="10">
                  <c:v>120.827295</c:v>
                </c:pt>
                <c:pt idx="11">
                  <c:v>126.769445</c:v>
                </c:pt>
                <c:pt idx="12">
                  <c:v>125.717885</c:v>
                </c:pt>
                <c:pt idx="13">
                  <c:v>130.968032</c:v>
                </c:pt>
                <c:pt idx="14">
                  <c:v>132.660707</c:v>
                </c:pt>
                <c:pt idx="15">
                  <c:v>138.763964</c:v>
                </c:pt>
                <c:pt idx="16">
                  <c:v>138.06881</c:v>
                </c:pt>
                <c:pt idx="17">
                  <c:v>139.777157</c:v>
                </c:pt>
                <c:pt idx="18">
                  <c:v>139.524222</c:v>
                </c:pt>
                <c:pt idx="19">
                  <c:v>141.314473</c:v>
                </c:pt>
                <c:pt idx="20">
                  <c:v>141.929155</c:v>
                </c:pt>
                <c:pt idx="21">
                  <c:v>144.515826</c:v>
                </c:pt>
                <c:pt idx="22">
                  <c:v>144.448307</c:v>
                </c:pt>
                <c:pt idx="23">
                  <c:v>147.82972</c:v>
                </c:pt>
                <c:pt idx="24">
                  <c:v>148.534593</c:v>
                </c:pt>
                <c:pt idx="25">
                  <c:v>149.0464</c:v>
                </c:pt>
                <c:pt idx="26">
                  <c:v>146.660676</c:v>
                </c:pt>
                <c:pt idx="27">
                  <c:v>149.430979</c:v>
                </c:pt>
                <c:pt idx="28">
                  <c:v>150.143556</c:v>
                </c:pt>
                <c:pt idx="29">
                  <c:v>151.693169</c:v>
                </c:pt>
                <c:pt idx="30">
                  <c:v>150.52471</c:v>
                </c:pt>
                <c:pt idx="31">
                  <c:v>152.943054</c:v>
                </c:pt>
                <c:pt idx="32">
                  <c:v>152.638038</c:v>
                </c:pt>
                <c:pt idx="33">
                  <c:v>152.241397</c:v>
                </c:pt>
                <c:pt idx="34">
                  <c:v>152.527297</c:v>
                </c:pt>
                <c:pt idx="35">
                  <c:v>152.536196</c:v>
                </c:pt>
                <c:pt idx="36">
                  <c:v>152.848495</c:v>
                </c:pt>
                <c:pt idx="37">
                  <c:v>153.450179</c:v>
                </c:pt>
                <c:pt idx="38">
                  <c:v>154.137167</c:v>
                </c:pt>
                <c:pt idx="39">
                  <c:v>154.850436</c:v>
                </c:pt>
                <c:pt idx="40">
                  <c:v>155.015271</c:v>
                </c:pt>
                <c:pt idx="41">
                  <c:v>154.418406</c:v>
                </c:pt>
                <c:pt idx="42">
                  <c:v>154.617959</c:v>
                </c:pt>
                <c:pt idx="43">
                  <c:v>155.279068</c:v>
                </c:pt>
                <c:pt idx="44">
                  <c:v>155.490764</c:v>
                </c:pt>
                <c:pt idx="45">
                  <c:v>154.636143</c:v>
                </c:pt>
                <c:pt idx="46">
                  <c:v>154.852257</c:v>
                </c:pt>
                <c:pt idx="47">
                  <c:v>155.35662</c:v>
                </c:pt>
                <c:pt idx="48">
                  <c:v>155.735739</c:v>
                </c:pt>
                <c:pt idx="49">
                  <c:v>154.900129</c:v>
                </c:pt>
                <c:pt idx="50">
                  <c:v>155.197369</c:v>
                </c:pt>
                <c:pt idx="51">
                  <c:v>154.889799</c:v>
                </c:pt>
                <c:pt idx="52">
                  <c:v>155.42047</c:v>
                </c:pt>
                <c:pt idx="53">
                  <c:v>155.37277</c:v>
                </c:pt>
                <c:pt idx="54">
                  <c:v>155.743433</c:v>
                </c:pt>
                <c:pt idx="55">
                  <c:v>155.787958</c:v>
                </c:pt>
                <c:pt idx="56">
                  <c:v>156.12306</c:v>
                </c:pt>
                <c:pt idx="57">
                  <c:v>155.773398</c:v>
                </c:pt>
                <c:pt idx="58">
                  <c:v>156.258435</c:v>
                </c:pt>
                <c:pt idx="59">
                  <c:v>155.628362</c:v>
                </c:pt>
                <c:pt idx="60">
                  <c:v>156.14312</c:v>
                </c:pt>
                <c:pt idx="61">
                  <c:v>105.71874</c:v>
                </c:pt>
                <c:pt idx="62">
                  <c:v>156.038455</c:v>
                </c:pt>
                <c:pt idx="63">
                  <c:v>156.339134</c:v>
                </c:pt>
                <c:pt idx="64">
                  <c:v>156.740571</c:v>
                </c:pt>
                <c:pt idx="65">
                  <c:v>156.161995</c:v>
                </c:pt>
                <c:pt idx="66">
                  <c:v>156.685355</c:v>
                </c:pt>
                <c:pt idx="67">
                  <c:v>155.988538</c:v>
                </c:pt>
                <c:pt idx="68">
                  <c:v>156.582736</c:v>
                </c:pt>
                <c:pt idx="69">
                  <c:v>156.624274</c:v>
                </c:pt>
                <c:pt idx="70">
                  <c:v>157.194275</c:v>
                </c:pt>
                <c:pt idx="71">
                  <c:v>156.850488</c:v>
                </c:pt>
                <c:pt idx="72">
                  <c:v>157.345982</c:v>
                </c:pt>
                <c:pt idx="73">
                  <c:v>156.165126</c:v>
                </c:pt>
                <c:pt idx="74">
                  <c:v>156.72247</c:v>
                </c:pt>
                <c:pt idx="75">
                  <c:v>156.569786</c:v>
                </c:pt>
                <c:pt idx="76">
                  <c:v>157.207598</c:v>
                </c:pt>
                <c:pt idx="77">
                  <c:v>157.275093</c:v>
                </c:pt>
                <c:pt idx="78">
                  <c:v>157.709839</c:v>
                </c:pt>
                <c:pt idx="79">
                  <c:v>157.24788</c:v>
                </c:pt>
                <c:pt idx="80">
                  <c:v>157.908084</c:v>
                </c:pt>
                <c:pt idx="81">
                  <c:v>157.572178</c:v>
                </c:pt>
                <c:pt idx="82">
                  <c:v>158.025528</c:v>
                </c:pt>
                <c:pt idx="83">
                  <c:v>157.229812</c:v>
                </c:pt>
                <c:pt idx="84">
                  <c:v>157.659964</c:v>
                </c:pt>
                <c:pt idx="85">
                  <c:v>156.854397</c:v>
                </c:pt>
                <c:pt idx="86">
                  <c:v>157.485198</c:v>
                </c:pt>
                <c:pt idx="87">
                  <c:v>157.97202</c:v>
                </c:pt>
                <c:pt idx="88">
                  <c:v>153.885242</c:v>
                </c:pt>
                <c:pt idx="89">
                  <c:v>158.085638</c:v>
                </c:pt>
                <c:pt idx="90">
                  <c:v>158.353109</c:v>
                </c:pt>
                <c:pt idx="91">
                  <c:v>157.588999</c:v>
                </c:pt>
                <c:pt idx="92">
                  <c:v>157.912613</c:v>
                </c:pt>
                <c:pt idx="93">
                  <c:v>158.199384</c:v>
                </c:pt>
                <c:pt idx="94">
                  <c:v>158.439815</c:v>
                </c:pt>
                <c:pt idx="95">
                  <c:v>158.084517</c:v>
                </c:pt>
                <c:pt idx="96">
                  <c:v>158.297844</c:v>
                </c:pt>
                <c:pt idx="97">
                  <c:v>157.217808</c:v>
                </c:pt>
                <c:pt idx="98">
                  <c:v>157.639848</c:v>
                </c:pt>
                <c:pt idx="99">
                  <c:v>157.871693</c:v>
                </c:pt>
                <c:pt idx="100">
                  <c:v>157.973763</c:v>
                </c:pt>
                <c:pt idx="101">
                  <c:v>158.273588</c:v>
                </c:pt>
                <c:pt idx="102">
                  <c:v>158.440405</c:v>
                </c:pt>
                <c:pt idx="103">
                  <c:v>158.147978</c:v>
                </c:pt>
                <c:pt idx="104">
                  <c:v>158.372605</c:v>
                </c:pt>
                <c:pt idx="105">
                  <c:v>158.272501</c:v>
                </c:pt>
                <c:pt idx="106">
                  <c:v>158.372055</c:v>
                </c:pt>
                <c:pt idx="107">
                  <c:v>157.744182</c:v>
                </c:pt>
                <c:pt idx="108">
                  <c:v>157.892497</c:v>
                </c:pt>
                <c:pt idx="109">
                  <c:v>154.045797</c:v>
                </c:pt>
                <c:pt idx="110">
                  <c:v>157.595838</c:v>
                </c:pt>
                <c:pt idx="111">
                  <c:v>158.175397</c:v>
                </c:pt>
                <c:pt idx="112">
                  <c:v>158.096918</c:v>
                </c:pt>
                <c:pt idx="113">
                  <c:v>158.258482</c:v>
                </c:pt>
                <c:pt idx="114">
                  <c:v>158.114487</c:v>
                </c:pt>
                <c:pt idx="115">
                  <c:v>157.947064</c:v>
                </c:pt>
                <c:pt idx="116">
                  <c:v>157.939102</c:v>
                </c:pt>
                <c:pt idx="117">
                  <c:v>158.403019</c:v>
                </c:pt>
                <c:pt idx="118">
                  <c:v>158.359325</c:v>
                </c:pt>
                <c:pt idx="119">
                  <c:v>158.183928</c:v>
                </c:pt>
                <c:pt idx="120">
                  <c:v>158.259952</c:v>
                </c:pt>
                <c:pt idx="121">
                  <c:v>157.727066</c:v>
                </c:pt>
                <c:pt idx="122">
                  <c:v>157.857087</c:v>
                </c:pt>
                <c:pt idx="123">
                  <c:v>157.963099</c:v>
                </c:pt>
                <c:pt idx="124">
                  <c:v>157.970228</c:v>
                </c:pt>
                <c:pt idx="125">
                  <c:v>158.613249</c:v>
                </c:pt>
                <c:pt idx="126">
                  <c:v>155.805741</c:v>
                </c:pt>
                <c:pt idx="127">
                  <c:v>158.193158</c:v>
                </c:pt>
                <c:pt idx="128">
                  <c:v>158.380871</c:v>
                </c:pt>
                <c:pt idx="129">
                  <c:v>158.53911</c:v>
                </c:pt>
                <c:pt idx="130">
                  <c:v>158.62245</c:v>
                </c:pt>
                <c:pt idx="131">
                  <c:v>157.926874</c:v>
                </c:pt>
                <c:pt idx="132">
                  <c:v>157.918015</c:v>
                </c:pt>
                <c:pt idx="133">
                  <c:v>157.604776</c:v>
                </c:pt>
                <c:pt idx="134">
                  <c:v>157.665088</c:v>
                </c:pt>
                <c:pt idx="135">
                  <c:v>157.943445</c:v>
                </c:pt>
                <c:pt idx="136">
                  <c:v>157.815257</c:v>
                </c:pt>
                <c:pt idx="137">
                  <c:v>158.245502</c:v>
                </c:pt>
                <c:pt idx="138">
                  <c:v>158.102235</c:v>
                </c:pt>
                <c:pt idx="139">
                  <c:v>157.598559</c:v>
                </c:pt>
                <c:pt idx="140">
                  <c:v>157.607496</c:v>
                </c:pt>
                <c:pt idx="141">
                  <c:v>155.474873</c:v>
                </c:pt>
                <c:pt idx="142">
                  <c:v>157.859648</c:v>
                </c:pt>
                <c:pt idx="143">
                  <c:v>157.485806</c:v>
                </c:pt>
                <c:pt idx="144">
                  <c:v>157.329823</c:v>
                </c:pt>
                <c:pt idx="145">
                  <c:v>156.904238</c:v>
                </c:pt>
                <c:pt idx="146">
                  <c:v>156.826756</c:v>
                </c:pt>
                <c:pt idx="147">
                  <c:v>157.138472</c:v>
                </c:pt>
                <c:pt idx="148">
                  <c:v>156.786514</c:v>
                </c:pt>
                <c:pt idx="149">
                  <c:v>157.31712</c:v>
                </c:pt>
                <c:pt idx="150">
                  <c:v>157.168888</c:v>
                </c:pt>
                <c:pt idx="151">
                  <c:v>157.034978</c:v>
                </c:pt>
                <c:pt idx="152">
                  <c:v>156.83107</c:v>
                </c:pt>
                <c:pt idx="153">
                  <c:v>157.167002</c:v>
                </c:pt>
                <c:pt idx="154">
                  <c:v>156.963788</c:v>
                </c:pt>
                <c:pt idx="155">
                  <c:v>154.572976</c:v>
                </c:pt>
                <c:pt idx="156">
                  <c:v>156.39136</c:v>
                </c:pt>
                <c:pt idx="157">
                  <c:v>155.941915</c:v>
                </c:pt>
                <c:pt idx="158">
                  <c:v>155.982528</c:v>
                </c:pt>
                <c:pt idx="159">
                  <c:v>156.510698</c:v>
                </c:pt>
                <c:pt idx="160">
                  <c:v>156.197826</c:v>
                </c:pt>
                <c:pt idx="161">
                  <c:v>156.402039</c:v>
                </c:pt>
                <c:pt idx="162">
                  <c:v>156.275172</c:v>
                </c:pt>
                <c:pt idx="163">
                  <c:v>155.949733</c:v>
                </c:pt>
                <c:pt idx="164">
                  <c:v>155.720257</c:v>
                </c:pt>
                <c:pt idx="165">
                  <c:v>156.206632</c:v>
                </c:pt>
                <c:pt idx="166">
                  <c:v>156.085825</c:v>
                </c:pt>
                <c:pt idx="167">
                  <c:v>154.371547</c:v>
                </c:pt>
                <c:pt idx="168">
                  <c:v>155.962015</c:v>
                </c:pt>
                <c:pt idx="169">
                  <c:v>155.429603</c:v>
                </c:pt>
                <c:pt idx="170">
                  <c:v>155.499054</c:v>
                </c:pt>
                <c:pt idx="171">
                  <c:v>156.086821</c:v>
                </c:pt>
                <c:pt idx="172">
                  <c:v>155.763525</c:v>
                </c:pt>
                <c:pt idx="173">
                  <c:v>156.173441</c:v>
                </c:pt>
                <c:pt idx="174">
                  <c:v>156.096343</c:v>
                </c:pt>
                <c:pt idx="175">
                  <c:v>156.149205</c:v>
                </c:pt>
                <c:pt idx="176">
                  <c:v>155.932305</c:v>
                </c:pt>
                <c:pt idx="177">
                  <c:v>156.037466</c:v>
                </c:pt>
                <c:pt idx="178">
                  <c:v>153.923927</c:v>
                </c:pt>
                <c:pt idx="179">
                  <c:v>155.970939</c:v>
                </c:pt>
                <c:pt idx="180">
                  <c:v>155.432914</c:v>
                </c:pt>
                <c:pt idx="181">
                  <c:v>155.216908</c:v>
                </c:pt>
                <c:pt idx="182">
                  <c:v>155.093252</c:v>
                </c:pt>
                <c:pt idx="183">
                  <c:v>155.37465</c:v>
                </c:pt>
                <c:pt idx="184">
                  <c:v>155.034424</c:v>
                </c:pt>
                <c:pt idx="185">
                  <c:v>155.300388</c:v>
                </c:pt>
                <c:pt idx="186">
                  <c:v>155.225111</c:v>
                </c:pt>
                <c:pt idx="187">
                  <c:v>155.061096</c:v>
                </c:pt>
                <c:pt idx="188">
                  <c:v>154.721163</c:v>
                </c:pt>
                <c:pt idx="189">
                  <c:v>151.104121</c:v>
                </c:pt>
                <c:pt idx="190">
                  <c:v>154.789383</c:v>
                </c:pt>
                <c:pt idx="191">
                  <c:v>154.927952</c:v>
                </c:pt>
                <c:pt idx="192">
                  <c:v>154.411963</c:v>
                </c:pt>
                <c:pt idx="193">
                  <c:v>155.018731</c:v>
                </c:pt>
                <c:pt idx="194">
                  <c:v>154.021133</c:v>
                </c:pt>
                <c:pt idx="195">
                  <c:v>154.569552</c:v>
                </c:pt>
                <c:pt idx="196">
                  <c:v>154.268783</c:v>
                </c:pt>
                <c:pt idx="197">
                  <c:v>154.338894</c:v>
                </c:pt>
                <c:pt idx="198">
                  <c:v>154.243778</c:v>
                </c:pt>
                <c:pt idx="199">
                  <c:v>149.986694</c:v>
                </c:pt>
                <c:pt idx="200">
                  <c:v>154.125435</c:v>
                </c:pt>
                <c:pt idx="201">
                  <c:v>154.087002</c:v>
                </c:pt>
                <c:pt idx="202">
                  <c:v>154.625127</c:v>
                </c:pt>
                <c:pt idx="203">
                  <c:v>154.450602</c:v>
                </c:pt>
                <c:pt idx="204">
                  <c:v>154.223379</c:v>
                </c:pt>
                <c:pt idx="205">
                  <c:v>154.254955</c:v>
                </c:pt>
                <c:pt idx="206">
                  <c:v>155.26775</c:v>
                </c:pt>
                <c:pt idx="207">
                  <c:v>155.12822</c:v>
                </c:pt>
                <c:pt idx="208">
                  <c:v>154.269121</c:v>
                </c:pt>
                <c:pt idx="209">
                  <c:v>152.511769</c:v>
                </c:pt>
                <c:pt idx="210">
                  <c:v>154.428831</c:v>
                </c:pt>
                <c:pt idx="211">
                  <c:v>154.178162</c:v>
                </c:pt>
                <c:pt idx="212">
                  <c:v>154.474904</c:v>
                </c:pt>
                <c:pt idx="213">
                  <c:v>154.245138</c:v>
                </c:pt>
                <c:pt idx="214">
                  <c:v>154.312263</c:v>
                </c:pt>
                <c:pt idx="215">
                  <c:v>154.063742</c:v>
                </c:pt>
                <c:pt idx="216">
                  <c:v>153.97977</c:v>
                </c:pt>
                <c:pt idx="217">
                  <c:v>153.955607</c:v>
                </c:pt>
                <c:pt idx="218">
                  <c:v>152.596915</c:v>
                </c:pt>
                <c:pt idx="219">
                  <c:v>153.789258</c:v>
                </c:pt>
                <c:pt idx="220">
                  <c:v>153.90447</c:v>
                </c:pt>
                <c:pt idx="221">
                  <c:v>153.754978</c:v>
                </c:pt>
                <c:pt idx="222">
                  <c:v>154.199362</c:v>
                </c:pt>
                <c:pt idx="223">
                  <c:v>153.926998</c:v>
                </c:pt>
                <c:pt idx="224">
                  <c:v>154.033531</c:v>
                </c:pt>
                <c:pt idx="225">
                  <c:v>153.88027</c:v>
                </c:pt>
                <c:pt idx="226">
                  <c:v>153.696172</c:v>
                </c:pt>
                <c:pt idx="227">
                  <c:v>152.144713</c:v>
                </c:pt>
                <c:pt idx="228">
                  <c:v>153.543968</c:v>
                </c:pt>
                <c:pt idx="229">
                  <c:v>153.425789</c:v>
                </c:pt>
                <c:pt idx="230">
                  <c:v>153.905705</c:v>
                </c:pt>
                <c:pt idx="231">
                  <c:v>153.460833</c:v>
                </c:pt>
                <c:pt idx="232">
                  <c:v>153.408302</c:v>
                </c:pt>
                <c:pt idx="233">
                  <c:v>153.393954</c:v>
                </c:pt>
                <c:pt idx="234">
                  <c:v>153.791053</c:v>
                </c:pt>
                <c:pt idx="235">
                  <c:v>153.678975</c:v>
                </c:pt>
                <c:pt idx="236">
                  <c:v>152.012838</c:v>
                </c:pt>
                <c:pt idx="237">
                  <c:v>153.220661</c:v>
                </c:pt>
                <c:pt idx="238">
                  <c:v>153.686065</c:v>
                </c:pt>
                <c:pt idx="239">
                  <c:v>153.553791</c:v>
                </c:pt>
                <c:pt idx="240">
                  <c:v>153.020167</c:v>
                </c:pt>
                <c:pt idx="241">
                  <c:v>152.874106</c:v>
                </c:pt>
                <c:pt idx="242">
                  <c:v>153.427889</c:v>
                </c:pt>
                <c:pt idx="243">
                  <c:v>152.99622</c:v>
                </c:pt>
                <c:pt idx="244">
                  <c:v>151.556903</c:v>
                </c:pt>
                <c:pt idx="245">
                  <c:v>152.868255</c:v>
                </c:pt>
                <c:pt idx="246">
                  <c:v>153.292422</c:v>
                </c:pt>
                <c:pt idx="247">
                  <c:v>153.139458</c:v>
                </c:pt>
                <c:pt idx="248">
                  <c:v>153.066682</c:v>
                </c:pt>
                <c:pt idx="249">
                  <c:v>153.005218</c:v>
                </c:pt>
                <c:pt idx="250">
                  <c:v>153.231966</c:v>
                </c:pt>
                <c:pt idx="251">
                  <c:v>153.178159</c:v>
                </c:pt>
                <c:pt idx="252">
                  <c:v>151.296222</c:v>
                </c:pt>
                <c:pt idx="253">
                  <c:v>152.579511</c:v>
                </c:pt>
                <c:pt idx="254">
                  <c:v>152.767821</c:v>
                </c:pt>
                <c:pt idx="255">
                  <c:v>152.407162</c:v>
                </c:pt>
                <c:pt idx="256">
                  <c:v>152.7074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2x1(Ether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I$2:$I$258</c:f>
              <c:numCache>
                <c:formatCode>General</c:formatCode>
                <c:ptCount val="257"/>
                <c:pt idx="0">
                  <c:v>0</c:v>
                </c:pt>
                <c:pt idx="1">
                  <c:v>7.354902</c:v>
                </c:pt>
                <c:pt idx="2">
                  <c:v>8.847524</c:v>
                </c:pt>
                <c:pt idx="3">
                  <c:v>9.573495</c:v>
                </c:pt>
                <c:pt idx="4">
                  <c:v>9.390457</c:v>
                </c:pt>
                <c:pt idx="5">
                  <c:v>9.715736</c:v>
                </c:pt>
                <c:pt idx="6">
                  <c:v>9.950895</c:v>
                </c:pt>
                <c:pt idx="7">
                  <c:v>10.100285</c:v>
                </c:pt>
                <c:pt idx="8">
                  <c:v>10.235066</c:v>
                </c:pt>
                <c:pt idx="9">
                  <c:v>10.345964</c:v>
                </c:pt>
                <c:pt idx="10">
                  <c:v>10.428883</c:v>
                </c:pt>
                <c:pt idx="11">
                  <c:v>10.484821</c:v>
                </c:pt>
                <c:pt idx="12">
                  <c:v>10.549264</c:v>
                </c:pt>
                <c:pt idx="13">
                  <c:v>10.60597</c:v>
                </c:pt>
                <c:pt idx="14">
                  <c:v>10.635984</c:v>
                </c:pt>
                <c:pt idx="15">
                  <c:v>10.677098</c:v>
                </c:pt>
                <c:pt idx="16">
                  <c:v>7.502472</c:v>
                </c:pt>
                <c:pt idx="17">
                  <c:v>10.74421</c:v>
                </c:pt>
                <c:pt idx="18">
                  <c:v>10.760055</c:v>
                </c:pt>
                <c:pt idx="19">
                  <c:v>7.932126</c:v>
                </c:pt>
                <c:pt idx="20">
                  <c:v>10.81102</c:v>
                </c:pt>
                <c:pt idx="21">
                  <c:v>10.821974</c:v>
                </c:pt>
                <c:pt idx="22">
                  <c:v>8.264726</c:v>
                </c:pt>
                <c:pt idx="23">
                  <c:v>10.858671</c:v>
                </c:pt>
                <c:pt idx="24">
                  <c:v>10.873364</c:v>
                </c:pt>
                <c:pt idx="25">
                  <c:v>10.881225</c:v>
                </c:pt>
                <c:pt idx="26">
                  <c:v>10.897567</c:v>
                </c:pt>
                <c:pt idx="27">
                  <c:v>10.910906</c:v>
                </c:pt>
                <c:pt idx="28">
                  <c:v>8.741094</c:v>
                </c:pt>
                <c:pt idx="29">
                  <c:v>10.924092</c:v>
                </c:pt>
                <c:pt idx="30">
                  <c:v>10.909096</c:v>
                </c:pt>
                <c:pt idx="31">
                  <c:v>10.933743</c:v>
                </c:pt>
                <c:pt idx="32">
                  <c:v>5.884954</c:v>
                </c:pt>
                <c:pt idx="33">
                  <c:v>10.960515</c:v>
                </c:pt>
                <c:pt idx="34">
                  <c:v>10.972039</c:v>
                </c:pt>
                <c:pt idx="35">
                  <c:v>9.149066</c:v>
                </c:pt>
                <c:pt idx="36">
                  <c:v>10.939201</c:v>
                </c:pt>
                <c:pt idx="37">
                  <c:v>10.91594</c:v>
                </c:pt>
                <c:pt idx="38">
                  <c:v>10.972147</c:v>
                </c:pt>
                <c:pt idx="39">
                  <c:v>9.333343</c:v>
                </c:pt>
                <c:pt idx="40">
                  <c:v>10.954164</c:v>
                </c:pt>
                <c:pt idx="41">
                  <c:v>11.009795</c:v>
                </c:pt>
                <c:pt idx="42">
                  <c:v>9.439431</c:v>
                </c:pt>
                <c:pt idx="43">
                  <c:v>11.007122</c:v>
                </c:pt>
                <c:pt idx="44">
                  <c:v>10.990287</c:v>
                </c:pt>
                <c:pt idx="45">
                  <c:v>9.495659</c:v>
                </c:pt>
                <c:pt idx="46">
                  <c:v>11.030892</c:v>
                </c:pt>
                <c:pt idx="47">
                  <c:v>11.031087</c:v>
                </c:pt>
                <c:pt idx="48">
                  <c:v>9.643043</c:v>
                </c:pt>
                <c:pt idx="49">
                  <c:v>11.01734</c:v>
                </c:pt>
                <c:pt idx="50">
                  <c:v>11.045997</c:v>
                </c:pt>
                <c:pt idx="51">
                  <c:v>9.728838</c:v>
                </c:pt>
                <c:pt idx="52">
                  <c:v>11.025518</c:v>
                </c:pt>
                <c:pt idx="53">
                  <c:v>11.038199</c:v>
                </c:pt>
                <c:pt idx="54">
                  <c:v>9.767377</c:v>
                </c:pt>
                <c:pt idx="55">
                  <c:v>11.053781</c:v>
                </c:pt>
                <c:pt idx="56">
                  <c:v>9.841917</c:v>
                </c:pt>
                <c:pt idx="57">
                  <c:v>11.047214</c:v>
                </c:pt>
                <c:pt idx="58">
                  <c:v>9.890631</c:v>
                </c:pt>
                <c:pt idx="59">
                  <c:v>11.068679</c:v>
                </c:pt>
                <c:pt idx="60">
                  <c:v>11.063966</c:v>
                </c:pt>
                <c:pt idx="61">
                  <c:v>9.911297</c:v>
                </c:pt>
                <c:pt idx="62">
                  <c:v>11.060164</c:v>
                </c:pt>
                <c:pt idx="63">
                  <c:v>9.970445</c:v>
                </c:pt>
                <c:pt idx="64">
                  <c:v>8.401794</c:v>
                </c:pt>
                <c:pt idx="65">
                  <c:v>10.035215</c:v>
                </c:pt>
                <c:pt idx="66">
                  <c:v>11.08591</c:v>
                </c:pt>
                <c:pt idx="67">
                  <c:v>10.030518</c:v>
                </c:pt>
                <c:pt idx="68">
                  <c:v>11.041478</c:v>
                </c:pt>
                <c:pt idx="69">
                  <c:v>10.081295</c:v>
                </c:pt>
                <c:pt idx="70">
                  <c:v>11.077679</c:v>
                </c:pt>
                <c:pt idx="71">
                  <c:v>10.104036</c:v>
                </c:pt>
                <c:pt idx="72">
                  <c:v>10.10845</c:v>
                </c:pt>
                <c:pt idx="73">
                  <c:v>11.069312</c:v>
                </c:pt>
                <c:pt idx="74">
                  <c:v>10.146329</c:v>
                </c:pt>
                <c:pt idx="75">
                  <c:v>11.083578</c:v>
                </c:pt>
                <c:pt idx="76">
                  <c:v>10.172056</c:v>
                </c:pt>
                <c:pt idx="77">
                  <c:v>11.105672</c:v>
                </c:pt>
                <c:pt idx="78">
                  <c:v>10.200021</c:v>
                </c:pt>
                <c:pt idx="79">
                  <c:v>11.102398</c:v>
                </c:pt>
                <c:pt idx="80">
                  <c:v>10.21662</c:v>
                </c:pt>
                <c:pt idx="81">
                  <c:v>9.482896</c:v>
                </c:pt>
                <c:pt idx="82">
                  <c:v>11.096591</c:v>
                </c:pt>
                <c:pt idx="83">
                  <c:v>10.261585</c:v>
                </c:pt>
                <c:pt idx="84">
                  <c:v>10.274309</c:v>
                </c:pt>
                <c:pt idx="85">
                  <c:v>11.119363</c:v>
                </c:pt>
                <c:pt idx="86">
                  <c:v>10.296417</c:v>
                </c:pt>
                <c:pt idx="87">
                  <c:v>11.120002</c:v>
                </c:pt>
                <c:pt idx="88">
                  <c:v>10.317409</c:v>
                </c:pt>
                <c:pt idx="89">
                  <c:v>10.317956</c:v>
                </c:pt>
                <c:pt idx="90">
                  <c:v>11.124044</c:v>
                </c:pt>
                <c:pt idx="91">
                  <c:v>10.347255</c:v>
                </c:pt>
                <c:pt idx="92">
                  <c:v>10.334597</c:v>
                </c:pt>
                <c:pt idx="93">
                  <c:v>11.129495</c:v>
                </c:pt>
                <c:pt idx="94">
                  <c:v>10.349552</c:v>
                </c:pt>
                <c:pt idx="95">
                  <c:v>10.369277</c:v>
                </c:pt>
                <c:pt idx="96">
                  <c:v>8.675157</c:v>
                </c:pt>
                <c:pt idx="97">
                  <c:v>11.131178</c:v>
                </c:pt>
                <c:pt idx="98">
                  <c:v>10.381609</c:v>
                </c:pt>
                <c:pt idx="99">
                  <c:v>10.412006</c:v>
                </c:pt>
                <c:pt idx="100">
                  <c:v>10.436543</c:v>
                </c:pt>
                <c:pt idx="101">
                  <c:v>11.135929</c:v>
                </c:pt>
                <c:pt idx="102">
                  <c:v>10.448427</c:v>
                </c:pt>
                <c:pt idx="103">
                  <c:v>9.802284</c:v>
                </c:pt>
                <c:pt idx="104">
                  <c:v>10.440659</c:v>
                </c:pt>
                <c:pt idx="105">
                  <c:v>11.140471</c:v>
                </c:pt>
                <c:pt idx="106">
                  <c:v>10.443551</c:v>
                </c:pt>
                <c:pt idx="107">
                  <c:v>10.451665</c:v>
                </c:pt>
                <c:pt idx="108">
                  <c:v>10.473509</c:v>
                </c:pt>
                <c:pt idx="109">
                  <c:v>9.396249</c:v>
                </c:pt>
                <c:pt idx="110">
                  <c:v>10.505805</c:v>
                </c:pt>
                <c:pt idx="111">
                  <c:v>11.144398</c:v>
                </c:pt>
                <c:pt idx="112">
                  <c:v>10.516009</c:v>
                </c:pt>
                <c:pt idx="113">
                  <c:v>10.524044</c:v>
                </c:pt>
                <c:pt idx="114">
                  <c:v>10.516183</c:v>
                </c:pt>
                <c:pt idx="115">
                  <c:v>10.508226</c:v>
                </c:pt>
                <c:pt idx="116">
                  <c:v>10.541386</c:v>
                </c:pt>
                <c:pt idx="117">
                  <c:v>11.151246</c:v>
                </c:pt>
                <c:pt idx="118">
                  <c:v>10.530413</c:v>
                </c:pt>
                <c:pt idx="119">
                  <c:v>10.553884</c:v>
                </c:pt>
                <c:pt idx="120">
                  <c:v>10.552331</c:v>
                </c:pt>
                <c:pt idx="121">
                  <c:v>10.562013</c:v>
                </c:pt>
                <c:pt idx="122">
                  <c:v>10.542019</c:v>
                </c:pt>
                <c:pt idx="123">
                  <c:v>10.572137</c:v>
                </c:pt>
                <c:pt idx="124">
                  <c:v>10.565704</c:v>
                </c:pt>
                <c:pt idx="125">
                  <c:v>10.599323</c:v>
                </c:pt>
                <c:pt idx="126">
                  <c:v>11.157279</c:v>
                </c:pt>
                <c:pt idx="127">
                  <c:v>10.572197</c:v>
                </c:pt>
                <c:pt idx="128">
                  <c:v>10.613384</c:v>
                </c:pt>
                <c:pt idx="129">
                  <c:v>10.607522</c:v>
                </c:pt>
                <c:pt idx="130">
                  <c:v>10.58568</c:v>
                </c:pt>
                <c:pt idx="131">
                  <c:v>10.628106</c:v>
                </c:pt>
                <c:pt idx="132">
                  <c:v>10.618079</c:v>
                </c:pt>
                <c:pt idx="133">
                  <c:v>10.609629</c:v>
                </c:pt>
                <c:pt idx="134">
                  <c:v>10.607861</c:v>
                </c:pt>
                <c:pt idx="135">
                  <c:v>10.630822</c:v>
                </c:pt>
                <c:pt idx="136">
                  <c:v>10.639279</c:v>
                </c:pt>
                <c:pt idx="137">
                  <c:v>10.638452</c:v>
                </c:pt>
                <c:pt idx="138">
                  <c:v>10.655189</c:v>
                </c:pt>
                <c:pt idx="139">
                  <c:v>10.64348</c:v>
                </c:pt>
                <c:pt idx="140">
                  <c:v>10.165974</c:v>
                </c:pt>
                <c:pt idx="141">
                  <c:v>9.788505</c:v>
                </c:pt>
                <c:pt idx="142">
                  <c:v>10.671517</c:v>
                </c:pt>
                <c:pt idx="143">
                  <c:v>10.660029</c:v>
                </c:pt>
                <c:pt idx="144">
                  <c:v>10.169929</c:v>
                </c:pt>
                <c:pt idx="145">
                  <c:v>10.669805</c:v>
                </c:pt>
                <c:pt idx="146">
                  <c:v>10.656117</c:v>
                </c:pt>
                <c:pt idx="147">
                  <c:v>10.671116</c:v>
                </c:pt>
                <c:pt idx="148">
                  <c:v>10.689106</c:v>
                </c:pt>
                <c:pt idx="149">
                  <c:v>10.662441</c:v>
                </c:pt>
                <c:pt idx="150">
                  <c:v>10.704516</c:v>
                </c:pt>
                <c:pt idx="151">
                  <c:v>10.678526</c:v>
                </c:pt>
                <c:pt idx="152">
                  <c:v>10.722067</c:v>
                </c:pt>
                <c:pt idx="153">
                  <c:v>10.699246</c:v>
                </c:pt>
                <c:pt idx="154">
                  <c:v>8.655442</c:v>
                </c:pt>
                <c:pt idx="155">
                  <c:v>10.721557</c:v>
                </c:pt>
                <c:pt idx="156">
                  <c:v>10.697791</c:v>
                </c:pt>
                <c:pt idx="157">
                  <c:v>10.695128</c:v>
                </c:pt>
                <c:pt idx="158">
                  <c:v>10.704356</c:v>
                </c:pt>
                <c:pt idx="159">
                  <c:v>10.304492</c:v>
                </c:pt>
                <c:pt idx="160">
                  <c:v>10.710476</c:v>
                </c:pt>
                <c:pt idx="161">
                  <c:v>10.729514</c:v>
                </c:pt>
                <c:pt idx="162">
                  <c:v>10.719932</c:v>
                </c:pt>
                <c:pt idx="163">
                  <c:v>10.752958</c:v>
                </c:pt>
                <c:pt idx="164">
                  <c:v>10.729469</c:v>
                </c:pt>
                <c:pt idx="165">
                  <c:v>10.338162</c:v>
                </c:pt>
                <c:pt idx="166">
                  <c:v>10.729021</c:v>
                </c:pt>
                <c:pt idx="167">
                  <c:v>10.752914</c:v>
                </c:pt>
                <c:pt idx="168">
                  <c:v>10.761758</c:v>
                </c:pt>
                <c:pt idx="169">
                  <c:v>10.331968</c:v>
                </c:pt>
                <c:pt idx="170">
                  <c:v>10.757045</c:v>
                </c:pt>
                <c:pt idx="171">
                  <c:v>10.756815</c:v>
                </c:pt>
                <c:pt idx="172">
                  <c:v>10.767833</c:v>
                </c:pt>
                <c:pt idx="173">
                  <c:v>10.016745</c:v>
                </c:pt>
                <c:pt idx="174">
                  <c:v>10.748025</c:v>
                </c:pt>
                <c:pt idx="175">
                  <c:v>10.748471</c:v>
                </c:pt>
                <c:pt idx="176">
                  <c:v>10.377089</c:v>
                </c:pt>
                <c:pt idx="177">
                  <c:v>10.750533</c:v>
                </c:pt>
                <c:pt idx="178">
                  <c:v>10.76165</c:v>
                </c:pt>
                <c:pt idx="179">
                  <c:v>10.75311</c:v>
                </c:pt>
                <c:pt idx="180">
                  <c:v>10.370213</c:v>
                </c:pt>
                <c:pt idx="181">
                  <c:v>10.797522</c:v>
                </c:pt>
                <c:pt idx="182">
                  <c:v>10.788834</c:v>
                </c:pt>
                <c:pt idx="183">
                  <c:v>10.426315</c:v>
                </c:pt>
                <c:pt idx="184">
                  <c:v>10.770929</c:v>
                </c:pt>
                <c:pt idx="185">
                  <c:v>10.813929</c:v>
                </c:pt>
                <c:pt idx="186">
                  <c:v>10.466951</c:v>
                </c:pt>
                <c:pt idx="187">
                  <c:v>10.795171</c:v>
                </c:pt>
                <c:pt idx="188">
                  <c:v>10.443097</c:v>
                </c:pt>
                <c:pt idx="189">
                  <c:v>10.820672</c:v>
                </c:pt>
                <c:pt idx="190">
                  <c:v>10.789719</c:v>
                </c:pt>
                <c:pt idx="191">
                  <c:v>10.443378</c:v>
                </c:pt>
                <c:pt idx="192">
                  <c:v>10.80915</c:v>
                </c:pt>
                <c:pt idx="193">
                  <c:v>10.476332</c:v>
                </c:pt>
                <c:pt idx="194">
                  <c:v>10.833623</c:v>
                </c:pt>
                <c:pt idx="195">
                  <c:v>10.82916</c:v>
                </c:pt>
                <c:pt idx="196">
                  <c:v>10.486133</c:v>
                </c:pt>
                <c:pt idx="197">
                  <c:v>10.814056</c:v>
                </c:pt>
                <c:pt idx="198">
                  <c:v>10.505094</c:v>
                </c:pt>
                <c:pt idx="199">
                  <c:v>9.412352</c:v>
                </c:pt>
                <c:pt idx="200">
                  <c:v>10.48263</c:v>
                </c:pt>
                <c:pt idx="201">
                  <c:v>10.811653</c:v>
                </c:pt>
                <c:pt idx="202">
                  <c:v>10.520298</c:v>
                </c:pt>
                <c:pt idx="203">
                  <c:v>10.809235</c:v>
                </c:pt>
                <c:pt idx="204">
                  <c:v>10.48015</c:v>
                </c:pt>
                <c:pt idx="205">
                  <c:v>10.858416</c:v>
                </c:pt>
                <c:pt idx="206">
                  <c:v>10.524706</c:v>
                </c:pt>
                <c:pt idx="207">
                  <c:v>10.841778</c:v>
                </c:pt>
                <c:pt idx="208">
                  <c:v>10.512242</c:v>
                </c:pt>
                <c:pt idx="209">
                  <c:v>10.846909</c:v>
                </c:pt>
                <c:pt idx="210">
                  <c:v>10.534248</c:v>
                </c:pt>
                <c:pt idx="211">
                  <c:v>10.835443</c:v>
                </c:pt>
                <c:pt idx="212">
                  <c:v>10.515897</c:v>
                </c:pt>
                <c:pt idx="213">
                  <c:v>10.554084</c:v>
                </c:pt>
                <c:pt idx="214">
                  <c:v>10.879211</c:v>
                </c:pt>
                <c:pt idx="215">
                  <c:v>10.548484</c:v>
                </c:pt>
                <c:pt idx="216">
                  <c:v>10.873655</c:v>
                </c:pt>
                <c:pt idx="217">
                  <c:v>10.54586</c:v>
                </c:pt>
                <c:pt idx="218">
                  <c:v>10.035641</c:v>
                </c:pt>
                <c:pt idx="219">
                  <c:v>10.852202</c:v>
                </c:pt>
                <c:pt idx="220">
                  <c:v>10.581294</c:v>
                </c:pt>
                <c:pt idx="221">
                  <c:v>10.846502</c:v>
                </c:pt>
                <c:pt idx="222">
                  <c:v>10.555932</c:v>
                </c:pt>
                <c:pt idx="223">
                  <c:v>10.556482</c:v>
                </c:pt>
                <c:pt idx="224">
                  <c:v>10.885608</c:v>
                </c:pt>
                <c:pt idx="225">
                  <c:v>10.603822</c:v>
                </c:pt>
                <c:pt idx="226">
                  <c:v>10.545082</c:v>
                </c:pt>
                <c:pt idx="227">
                  <c:v>10.899272</c:v>
                </c:pt>
                <c:pt idx="228">
                  <c:v>10.61038</c:v>
                </c:pt>
                <c:pt idx="229">
                  <c:v>10.590359</c:v>
                </c:pt>
                <c:pt idx="230">
                  <c:v>10.867329</c:v>
                </c:pt>
                <c:pt idx="231">
                  <c:v>10.586431</c:v>
                </c:pt>
                <c:pt idx="232">
                  <c:v>10.568227</c:v>
                </c:pt>
                <c:pt idx="233">
                  <c:v>10.906826</c:v>
                </c:pt>
                <c:pt idx="234">
                  <c:v>10.593142</c:v>
                </c:pt>
                <c:pt idx="235">
                  <c:v>10.630975</c:v>
                </c:pt>
                <c:pt idx="236">
                  <c:v>10.60192</c:v>
                </c:pt>
                <c:pt idx="237">
                  <c:v>10.915344</c:v>
                </c:pt>
                <c:pt idx="238">
                  <c:v>10.635508</c:v>
                </c:pt>
                <c:pt idx="239">
                  <c:v>10.634834</c:v>
                </c:pt>
                <c:pt idx="240">
                  <c:v>10.651427</c:v>
                </c:pt>
                <c:pt idx="241">
                  <c:v>10.922899</c:v>
                </c:pt>
                <c:pt idx="242">
                  <c:v>10.646381</c:v>
                </c:pt>
                <c:pt idx="243">
                  <c:v>10.585983</c:v>
                </c:pt>
                <c:pt idx="244">
                  <c:v>10.625575</c:v>
                </c:pt>
                <c:pt idx="245">
                  <c:v>10.92861</c:v>
                </c:pt>
                <c:pt idx="246">
                  <c:v>10.651774</c:v>
                </c:pt>
                <c:pt idx="247">
                  <c:v>10.380704</c:v>
                </c:pt>
                <c:pt idx="248">
                  <c:v>10.641702</c:v>
                </c:pt>
                <c:pt idx="249">
                  <c:v>10.62833</c:v>
                </c:pt>
                <c:pt idx="250">
                  <c:v>10.906019</c:v>
                </c:pt>
                <c:pt idx="251">
                  <c:v>10.669482</c:v>
                </c:pt>
                <c:pt idx="252">
                  <c:v>10.610576</c:v>
                </c:pt>
                <c:pt idx="253">
                  <c:v>10.641225</c:v>
                </c:pt>
                <c:pt idx="254">
                  <c:v>10.655252</c:v>
                </c:pt>
                <c:pt idx="255">
                  <c:v>10.639032</c:v>
                </c:pt>
                <c:pt idx="256">
                  <c:v>10.671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4x1(Ether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K$2:$K$258</c:f>
              <c:numCache>
                <c:formatCode>General</c:formatCode>
                <c:ptCount val="257"/>
                <c:pt idx="0">
                  <c:v>0</c:v>
                </c:pt>
                <c:pt idx="1">
                  <c:v>6.981436</c:v>
                </c:pt>
                <c:pt idx="2">
                  <c:v>8.572361</c:v>
                </c:pt>
                <c:pt idx="3">
                  <c:v>9.348548</c:v>
                </c:pt>
                <c:pt idx="4">
                  <c:v>9.217829</c:v>
                </c:pt>
                <c:pt idx="5">
                  <c:v>9.574747</c:v>
                </c:pt>
                <c:pt idx="6">
                  <c:v>9.824653</c:v>
                </c:pt>
                <c:pt idx="7">
                  <c:v>9.990949</c:v>
                </c:pt>
                <c:pt idx="8">
                  <c:v>10.133911</c:v>
                </c:pt>
                <c:pt idx="9">
                  <c:v>10.255854</c:v>
                </c:pt>
                <c:pt idx="10">
                  <c:v>10.352038</c:v>
                </c:pt>
                <c:pt idx="11">
                  <c:v>10.40794</c:v>
                </c:pt>
                <c:pt idx="12">
                  <c:v>10.476192</c:v>
                </c:pt>
                <c:pt idx="13">
                  <c:v>10.536414</c:v>
                </c:pt>
                <c:pt idx="14">
                  <c:v>10.571772</c:v>
                </c:pt>
                <c:pt idx="15">
                  <c:v>10.618707</c:v>
                </c:pt>
                <c:pt idx="16">
                  <c:v>5.745107</c:v>
                </c:pt>
                <c:pt idx="17">
                  <c:v>10.689207</c:v>
                </c:pt>
                <c:pt idx="18">
                  <c:v>10.708897</c:v>
                </c:pt>
                <c:pt idx="19">
                  <c:v>10.734474</c:v>
                </c:pt>
                <c:pt idx="20">
                  <c:v>10.764443</c:v>
                </c:pt>
                <c:pt idx="21">
                  <c:v>10.777432</c:v>
                </c:pt>
                <c:pt idx="22">
                  <c:v>8.204878</c:v>
                </c:pt>
                <c:pt idx="23">
                  <c:v>10.818643</c:v>
                </c:pt>
                <c:pt idx="24">
                  <c:v>10.833279</c:v>
                </c:pt>
                <c:pt idx="25">
                  <c:v>10.840929</c:v>
                </c:pt>
                <c:pt idx="26">
                  <c:v>9.324763</c:v>
                </c:pt>
                <c:pt idx="27">
                  <c:v>2.862073</c:v>
                </c:pt>
                <c:pt idx="28">
                  <c:v>1.843944</c:v>
                </c:pt>
                <c:pt idx="29">
                  <c:v>4.592803</c:v>
                </c:pt>
                <c:pt idx="30">
                  <c:v>5.740392</c:v>
                </c:pt>
                <c:pt idx="31">
                  <c:v>4.676953</c:v>
                </c:pt>
                <c:pt idx="32">
                  <c:v>3.863662</c:v>
                </c:pt>
                <c:pt idx="33">
                  <c:v>5.678295</c:v>
                </c:pt>
                <c:pt idx="34">
                  <c:v>6.35909</c:v>
                </c:pt>
                <c:pt idx="35">
                  <c:v>5.644632</c:v>
                </c:pt>
                <c:pt idx="36">
                  <c:v>4.837576</c:v>
                </c:pt>
                <c:pt idx="37">
                  <c:v>5.978919</c:v>
                </c:pt>
                <c:pt idx="38">
                  <c:v>6.293226</c:v>
                </c:pt>
                <c:pt idx="39">
                  <c:v>4.573346</c:v>
                </c:pt>
                <c:pt idx="40">
                  <c:v>6.527353</c:v>
                </c:pt>
                <c:pt idx="41">
                  <c:v>4.917657</c:v>
                </c:pt>
                <c:pt idx="42">
                  <c:v>5.89112</c:v>
                </c:pt>
                <c:pt idx="43">
                  <c:v>4.37774</c:v>
                </c:pt>
                <c:pt idx="44">
                  <c:v>4.971942</c:v>
                </c:pt>
                <c:pt idx="45">
                  <c:v>4.696535</c:v>
                </c:pt>
                <c:pt idx="46">
                  <c:v>4.227554</c:v>
                </c:pt>
                <c:pt idx="47">
                  <c:v>5.359419</c:v>
                </c:pt>
                <c:pt idx="48">
                  <c:v>4.760951</c:v>
                </c:pt>
                <c:pt idx="49">
                  <c:v>4.536881</c:v>
                </c:pt>
                <c:pt idx="50">
                  <c:v>5.048442</c:v>
                </c:pt>
                <c:pt idx="51">
                  <c:v>6.096612</c:v>
                </c:pt>
                <c:pt idx="52">
                  <c:v>5.705456</c:v>
                </c:pt>
                <c:pt idx="53">
                  <c:v>5.697243</c:v>
                </c:pt>
                <c:pt idx="54">
                  <c:v>5.09857</c:v>
                </c:pt>
                <c:pt idx="55">
                  <c:v>6.076366</c:v>
                </c:pt>
                <c:pt idx="56">
                  <c:v>5.695433</c:v>
                </c:pt>
                <c:pt idx="57">
                  <c:v>5.842836</c:v>
                </c:pt>
                <c:pt idx="58">
                  <c:v>5.695553</c:v>
                </c:pt>
                <c:pt idx="59">
                  <c:v>6.029951</c:v>
                </c:pt>
                <c:pt idx="60">
                  <c:v>5.6661</c:v>
                </c:pt>
                <c:pt idx="61">
                  <c:v>4.073043</c:v>
                </c:pt>
                <c:pt idx="62">
                  <c:v>5.809207</c:v>
                </c:pt>
                <c:pt idx="63">
                  <c:v>5.984213</c:v>
                </c:pt>
                <c:pt idx="64">
                  <c:v>4.554743</c:v>
                </c:pt>
                <c:pt idx="65">
                  <c:v>5.831847</c:v>
                </c:pt>
                <c:pt idx="66">
                  <c:v>4.817646</c:v>
                </c:pt>
                <c:pt idx="67">
                  <c:v>5.826941</c:v>
                </c:pt>
                <c:pt idx="68">
                  <c:v>5.685146</c:v>
                </c:pt>
                <c:pt idx="69">
                  <c:v>5.481577</c:v>
                </c:pt>
                <c:pt idx="70">
                  <c:v>5.243978</c:v>
                </c:pt>
                <c:pt idx="71">
                  <c:v>5.818887</c:v>
                </c:pt>
                <c:pt idx="72">
                  <c:v>5.802976</c:v>
                </c:pt>
                <c:pt idx="73">
                  <c:v>5.76522</c:v>
                </c:pt>
                <c:pt idx="74">
                  <c:v>5.274123</c:v>
                </c:pt>
                <c:pt idx="75">
                  <c:v>5.460843</c:v>
                </c:pt>
                <c:pt idx="76">
                  <c:v>5.776018</c:v>
                </c:pt>
                <c:pt idx="77">
                  <c:v>5.485269</c:v>
                </c:pt>
                <c:pt idx="78">
                  <c:v>5.495074</c:v>
                </c:pt>
                <c:pt idx="79">
                  <c:v>5.829369</c:v>
                </c:pt>
                <c:pt idx="80">
                  <c:v>5.792019</c:v>
                </c:pt>
                <c:pt idx="81">
                  <c:v>5.540627</c:v>
                </c:pt>
                <c:pt idx="82">
                  <c:v>5.685863</c:v>
                </c:pt>
                <c:pt idx="83">
                  <c:v>5.810492</c:v>
                </c:pt>
                <c:pt idx="84">
                  <c:v>5.782864</c:v>
                </c:pt>
                <c:pt idx="85">
                  <c:v>5.753254</c:v>
                </c:pt>
                <c:pt idx="86">
                  <c:v>5.315771</c:v>
                </c:pt>
                <c:pt idx="87">
                  <c:v>5.168068</c:v>
                </c:pt>
                <c:pt idx="88">
                  <c:v>5.533568</c:v>
                </c:pt>
                <c:pt idx="89">
                  <c:v>5.178337</c:v>
                </c:pt>
                <c:pt idx="90">
                  <c:v>5.496302</c:v>
                </c:pt>
                <c:pt idx="91">
                  <c:v>5.338643</c:v>
                </c:pt>
                <c:pt idx="92">
                  <c:v>5.775937</c:v>
                </c:pt>
                <c:pt idx="93">
                  <c:v>5.400126</c:v>
                </c:pt>
                <c:pt idx="94">
                  <c:v>5.60081</c:v>
                </c:pt>
                <c:pt idx="95">
                  <c:v>5.772856</c:v>
                </c:pt>
                <c:pt idx="96">
                  <c:v>5.669535</c:v>
                </c:pt>
                <c:pt idx="97">
                  <c:v>4.16875</c:v>
                </c:pt>
                <c:pt idx="98">
                  <c:v>5.132643</c:v>
                </c:pt>
                <c:pt idx="99">
                  <c:v>5.543725</c:v>
                </c:pt>
                <c:pt idx="100">
                  <c:v>4.891148</c:v>
                </c:pt>
                <c:pt idx="101">
                  <c:v>5.39869</c:v>
                </c:pt>
                <c:pt idx="102">
                  <c:v>5.536983</c:v>
                </c:pt>
                <c:pt idx="103">
                  <c:v>5.738564</c:v>
                </c:pt>
                <c:pt idx="104">
                  <c:v>5.687372</c:v>
                </c:pt>
                <c:pt idx="105">
                  <c:v>5.032668</c:v>
                </c:pt>
                <c:pt idx="106">
                  <c:v>5.740009</c:v>
                </c:pt>
                <c:pt idx="107">
                  <c:v>5.634649</c:v>
                </c:pt>
                <c:pt idx="108">
                  <c:v>5.759352</c:v>
                </c:pt>
                <c:pt idx="109">
                  <c:v>5.322462</c:v>
                </c:pt>
                <c:pt idx="110">
                  <c:v>5.603929</c:v>
                </c:pt>
                <c:pt idx="111">
                  <c:v>5.411652</c:v>
                </c:pt>
                <c:pt idx="112">
                  <c:v>5.618187</c:v>
                </c:pt>
                <c:pt idx="113">
                  <c:v>5.729816</c:v>
                </c:pt>
                <c:pt idx="114">
                  <c:v>5.227676</c:v>
                </c:pt>
                <c:pt idx="115">
                  <c:v>5.520287</c:v>
                </c:pt>
                <c:pt idx="116">
                  <c:v>5.735101</c:v>
                </c:pt>
                <c:pt idx="117">
                  <c:v>5.329841</c:v>
                </c:pt>
                <c:pt idx="118">
                  <c:v>5.565038</c:v>
                </c:pt>
                <c:pt idx="119">
                  <c:v>5.153228</c:v>
                </c:pt>
                <c:pt idx="120">
                  <c:v>5.360664</c:v>
                </c:pt>
                <c:pt idx="121">
                  <c:v>5.615771</c:v>
                </c:pt>
                <c:pt idx="122">
                  <c:v>5.772734</c:v>
                </c:pt>
                <c:pt idx="123">
                  <c:v>5.58044</c:v>
                </c:pt>
                <c:pt idx="124">
                  <c:v>4.957578</c:v>
                </c:pt>
                <c:pt idx="125">
                  <c:v>5.084843</c:v>
                </c:pt>
                <c:pt idx="126">
                  <c:v>5.571447</c:v>
                </c:pt>
                <c:pt idx="127">
                  <c:v>5.612876</c:v>
                </c:pt>
                <c:pt idx="128">
                  <c:v>5.705434</c:v>
                </c:pt>
                <c:pt idx="129">
                  <c:v>4.750342</c:v>
                </c:pt>
                <c:pt idx="130">
                  <c:v>4.792734</c:v>
                </c:pt>
                <c:pt idx="131">
                  <c:v>5.501033</c:v>
                </c:pt>
                <c:pt idx="132">
                  <c:v>5.612272</c:v>
                </c:pt>
                <c:pt idx="133">
                  <c:v>5.583857</c:v>
                </c:pt>
                <c:pt idx="134">
                  <c:v>5.619727</c:v>
                </c:pt>
                <c:pt idx="135">
                  <c:v>5.281036</c:v>
                </c:pt>
                <c:pt idx="136">
                  <c:v>5.510329</c:v>
                </c:pt>
                <c:pt idx="137">
                  <c:v>5.652683</c:v>
                </c:pt>
                <c:pt idx="138">
                  <c:v>5.62109</c:v>
                </c:pt>
                <c:pt idx="139">
                  <c:v>5.48233</c:v>
                </c:pt>
                <c:pt idx="140">
                  <c:v>5.611752</c:v>
                </c:pt>
                <c:pt idx="141">
                  <c:v>5.468263</c:v>
                </c:pt>
                <c:pt idx="142">
                  <c:v>5.598762</c:v>
                </c:pt>
                <c:pt idx="143">
                  <c:v>5.079673</c:v>
                </c:pt>
                <c:pt idx="144">
                  <c:v>5.439712</c:v>
                </c:pt>
                <c:pt idx="145">
                  <c:v>5.624039</c:v>
                </c:pt>
                <c:pt idx="146">
                  <c:v>5.190412</c:v>
                </c:pt>
                <c:pt idx="147">
                  <c:v>5.580965</c:v>
                </c:pt>
                <c:pt idx="148">
                  <c:v>5.591249</c:v>
                </c:pt>
                <c:pt idx="149">
                  <c:v>5.47612</c:v>
                </c:pt>
                <c:pt idx="150">
                  <c:v>5.628608</c:v>
                </c:pt>
                <c:pt idx="151">
                  <c:v>5.495915</c:v>
                </c:pt>
                <c:pt idx="152">
                  <c:v>5.64946</c:v>
                </c:pt>
                <c:pt idx="153">
                  <c:v>5.511526</c:v>
                </c:pt>
                <c:pt idx="154">
                  <c:v>5.04311</c:v>
                </c:pt>
                <c:pt idx="155">
                  <c:v>5.601585</c:v>
                </c:pt>
                <c:pt idx="156">
                  <c:v>5.513429</c:v>
                </c:pt>
                <c:pt idx="157">
                  <c:v>5.553855</c:v>
                </c:pt>
                <c:pt idx="158">
                  <c:v>5.520751</c:v>
                </c:pt>
                <c:pt idx="159">
                  <c:v>5.660493</c:v>
                </c:pt>
                <c:pt idx="160">
                  <c:v>5.006259</c:v>
                </c:pt>
                <c:pt idx="161">
                  <c:v>5.654378</c:v>
                </c:pt>
                <c:pt idx="162">
                  <c:v>4.944765</c:v>
                </c:pt>
                <c:pt idx="163">
                  <c:v>5.632123</c:v>
                </c:pt>
                <c:pt idx="164">
                  <c:v>5.456366</c:v>
                </c:pt>
                <c:pt idx="165">
                  <c:v>5.5653</c:v>
                </c:pt>
                <c:pt idx="166">
                  <c:v>5.534507</c:v>
                </c:pt>
                <c:pt idx="167">
                  <c:v>5.631193</c:v>
                </c:pt>
                <c:pt idx="168">
                  <c:v>5.611618</c:v>
                </c:pt>
                <c:pt idx="169">
                  <c:v>5.572369</c:v>
                </c:pt>
                <c:pt idx="170">
                  <c:v>5.609965</c:v>
                </c:pt>
                <c:pt idx="171">
                  <c:v>5.551877</c:v>
                </c:pt>
                <c:pt idx="172">
                  <c:v>5.611198</c:v>
                </c:pt>
                <c:pt idx="173">
                  <c:v>5.652919</c:v>
                </c:pt>
                <c:pt idx="174">
                  <c:v>5.528605</c:v>
                </c:pt>
                <c:pt idx="175">
                  <c:v>5.656982</c:v>
                </c:pt>
                <c:pt idx="176">
                  <c:v>5.586163</c:v>
                </c:pt>
                <c:pt idx="177">
                  <c:v>5.574179</c:v>
                </c:pt>
                <c:pt idx="178">
                  <c:v>5.356368</c:v>
                </c:pt>
                <c:pt idx="179">
                  <c:v>5.529947</c:v>
                </c:pt>
                <c:pt idx="180">
                  <c:v>5.575718</c:v>
                </c:pt>
                <c:pt idx="181">
                  <c:v>5.5214</c:v>
                </c:pt>
                <c:pt idx="182">
                  <c:v>5.55341</c:v>
                </c:pt>
                <c:pt idx="183">
                  <c:v>5.352841</c:v>
                </c:pt>
                <c:pt idx="184">
                  <c:v>5.38943</c:v>
                </c:pt>
                <c:pt idx="185">
                  <c:v>5.257844</c:v>
                </c:pt>
                <c:pt idx="186">
                  <c:v>5.530071</c:v>
                </c:pt>
                <c:pt idx="187">
                  <c:v>5.290191</c:v>
                </c:pt>
                <c:pt idx="188">
                  <c:v>5.539334</c:v>
                </c:pt>
                <c:pt idx="189">
                  <c:v>5.500682</c:v>
                </c:pt>
                <c:pt idx="190">
                  <c:v>5.663644</c:v>
                </c:pt>
                <c:pt idx="191">
                  <c:v>5.491034</c:v>
                </c:pt>
                <c:pt idx="192">
                  <c:v>5.581329</c:v>
                </c:pt>
                <c:pt idx="193">
                  <c:v>5.4144</c:v>
                </c:pt>
                <c:pt idx="194">
                  <c:v>5.106558</c:v>
                </c:pt>
                <c:pt idx="195">
                  <c:v>5.026978</c:v>
                </c:pt>
                <c:pt idx="196">
                  <c:v>5.588091</c:v>
                </c:pt>
                <c:pt idx="197">
                  <c:v>5.579202</c:v>
                </c:pt>
                <c:pt idx="198">
                  <c:v>5.547203</c:v>
                </c:pt>
                <c:pt idx="199">
                  <c:v>5.371775</c:v>
                </c:pt>
                <c:pt idx="200">
                  <c:v>5.604934</c:v>
                </c:pt>
                <c:pt idx="201">
                  <c:v>5.700688</c:v>
                </c:pt>
                <c:pt idx="202">
                  <c:v>5.487307</c:v>
                </c:pt>
                <c:pt idx="203">
                  <c:v>5.552709</c:v>
                </c:pt>
                <c:pt idx="204">
                  <c:v>5.549653</c:v>
                </c:pt>
                <c:pt idx="205">
                  <c:v>5.083575</c:v>
                </c:pt>
                <c:pt idx="206">
                  <c:v>5.565945</c:v>
                </c:pt>
                <c:pt idx="207">
                  <c:v>5.552137</c:v>
                </c:pt>
                <c:pt idx="208">
                  <c:v>5.51494</c:v>
                </c:pt>
                <c:pt idx="209">
                  <c:v>5.559929</c:v>
                </c:pt>
                <c:pt idx="210">
                  <c:v>5.458484</c:v>
                </c:pt>
                <c:pt idx="211">
                  <c:v>5.584595</c:v>
                </c:pt>
                <c:pt idx="212">
                  <c:v>5.528445</c:v>
                </c:pt>
                <c:pt idx="213">
                  <c:v>5.499925</c:v>
                </c:pt>
                <c:pt idx="214">
                  <c:v>5.39283</c:v>
                </c:pt>
                <c:pt idx="215">
                  <c:v>5.544836</c:v>
                </c:pt>
                <c:pt idx="216">
                  <c:v>5.590939</c:v>
                </c:pt>
                <c:pt idx="217">
                  <c:v>5.584469</c:v>
                </c:pt>
                <c:pt idx="218">
                  <c:v>5.359862</c:v>
                </c:pt>
                <c:pt idx="219">
                  <c:v>5.53052</c:v>
                </c:pt>
                <c:pt idx="220">
                  <c:v>5.610071</c:v>
                </c:pt>
                <c:pt idx="221">
                  <c:v>5.549227</c:v>
                </c:pt>
                <c:pt idx="222">
                  <c:v>5.373091</c:v>
                </c:pt>
                <c:pt idx="223">
                  <c:v>5.581442</c:v>
                </c:pt>
                <c:pt idx="224">
                  <c:v>5.587735</c:v>
                </c:pt>
                <c:pt idx="225">
                  <c:v>5.469832</c:v>
                </c:pt>
                <c:pt idx="226">
                  <c:v>5.676923</c:v>
                </c:pt>
                <c:pt idx="227">
                  <c:v>5.392134</c:v>
                </c:pt>
                <c:pt idx="228">
                  <c:v>5.50838</c:v>
                </c:pt>
                <c:pt idx="229">
                  <c:v>5.577113</c:v>
                </c:pt>
                <c:pt idx="230">
                  <c:v>5.451315</c:v>
                </c:pt>
                <c:pt idx="231">
                  <c:v>5.33627</c:v>
                </c:pt>
                <c:pt idx="232">
                  <c:v>5.571641</c:v>
                </c:pt>
                <c:pt idx="233">
                  <c:v>5.508154</c:v>
                </c:pt>
                <c:pt idx="234">
                  <c:v>5.62568</c:v>
                </c:pt>
                <c:pt idx="235">
                  <c:v>5.40909</c:v>
                </c:pt>
                <c:pt idx="236">
                  <c:v>5.529989</c:v>
                </c:pt>
                <c:pt idx="237">
                  <c:v>5.463416</c:v>
                </c:pt>
                <c:pt idx="238">
                  <c:v>5.287069</c:v>
                </c:pt>
                <c:pt idx="239">
                  <c:v>5.58915</c:v>
                </c:pt>
                <c:pt idx="240">
                  <c:v>5.409105</c:v>
                </c:pt>
                <c:pt idx="241">
                  <c:v>5.634435</c:v>
                </c:pt>
                <c:pt idx="242">
                  <c:v>5.400217</c:v>
                </c:pt>
                <c:pt idx="243">
                  <c:v>5.487787</c:v>
                </c:pt>
                <c:pt idx="244">
                  <c:v>5.3668</c:v>
                </c:pt>
                <c:pt idx="245">
                  <c:v>5.60256</c:v>
                </c:pt>
                <c:pt idx="246">
                  <c:v>5.524803</c:v>
                </c:pt>
                <c:pt idx="247">
                  <c:v>5.27092</c:v>
                </c:pt>
                <c:pt idx="248">
                  <c:v>5.60041</c:v>
                </c:pt>
                <c:pt idx="249">
                  <c:v>5.415325</c:v>
                </c:pt>
                <c:pt idx="250">
                  <c:v>5.614367</c:v>
                </c:pt>
                <c:pt idx="251">
                  <c:v>5.588439</c:v>
                </c:pt>
                <c:pt idx="252">
                  <c:v>5.583531</c:v>
                </c:pt>
                <c:pt idx="253">
                  <c:v>5.604377</c:v>
                </c:pt>
                <c:pt idx="254">
                  <c:v>5.481679</c:v>
                </c:pt>
                <c:pt idx="255">
                  <c:v>5.565594</c:v>
                </c:pt>
                <c:pt idx="256">
                  <c:v>5.6223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M$1</c:f>
              <c:strCache>
                <c:ptCount val="1"/>
                <c:pt idx="0">
                  <c:v>8x1(Etherne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M$2:$M$258</c:f>
              <c:numCache>
                <c:formatCode>General</c:formatCode>
                <c:ptCount val="257"/>
                <c:pt idx="0">
                  <c:v>0</c:v>
                </c:pt>
                <c:pt idx="1">
                  <c:v>6.564517</c:v>
                </c:pt>
                <c:pt idx="2">
                  <c:v>8.239521</c:v>
                </c:pt>
                <c:pt idx="3">
                  <c:v>9.100213</c:v>
                </c:pt>
                <c:pt idx="4">
                  <c:v>9.019341</c:v>
                </c:pt>
                <c:pt idx="5">
                  <c:v>9.383498</c:v>
                </c:pt>
                <c:pt idx="6">
                  <c:v>9.672777</c:v>
                </c:pt>
                <c:pt idx="7">
                  <c:v>9.851285</c:v>
                </c:pt>
                <c:pt idx="8">
                  <c:v>10.007364</c:v>
                </c:pt>
                <c:pt idx="9">
                  <c:v>10.136088</c:v>
                </c:pt>
                <c:pt idx="10">
                  <c:v>10.23796</c:v>
                </c:pt>
                <c:pt idx="11">
                  <c:v>10.308917</c:v>
                </c:pt>
                <c:pt idx="12">
                  <c:v>10.380348</c:v>
                </c:pt>
                <c:pt idx="13">
                  <c:v>10.450959</c:v>
                </c:pt>
                <c:pt idx="14">
                  <c:v>10.492742</c:v>
                </c:pt>
                <c:pt idx="15">
                  <c:v>10.543398</c:v>
                </c:pt>
                <c:pt idx="16">
                  <c:v>7.420837</c:v>
                </c:pt>
                <c:pt idx="17">
                  <c:v>10.619572</c:v>
                </c:pt>
                <c:pt idx="18">
                  <c:v>10.642492</c:v>
                </c:pt>
                <c:pt idx="19">
                  <c:v>10.675281</c:v>
                </c:pt>
                <c:pt idx="20">
                  <c:v>10.705514</c:v>
                </c:pt>
                <c:pt idx="21">
                  <c:v>10.721166</c:v>
                </c:pt>
                <c:pt idx="22">
                  <c:v>6.6096</c:v>
                </c:pt>
                <c:pt idx="23">
                  <c:v>10.765468</c:v>
                </c:pt>
                <c:pt idx="24">
                  <c:v>10.783628</c:v>
                </c:pt>
                <c:pt idx="25">
                  <c:v>10.795226</c:v>
                </c:pt>
                <c:pt idx="26">
                  <c:v>1.197528</c:v>
                </c:pt>
                <c:pt idx="27">
                  <c:v>3.50531</c:v>
                </c:pt>
                <c:pt idx="28">
                  <c:v>3.659154</c:v>
                </c:pt>
                <c:pt idx="29">
                  <c:v>2.983336</c:v>
                </c:pt>
                <c:pt idx="30">
                  <c:v>3.610378</c:v>
                </c:pt>
                <c:pt idx="31">
                  <c:v>3.34441</c:v>
                </c:pt>
                <c:pt idx="32">
                  <c:v>1.798203</c:v>
                </c:pt>
                <c:pt idx="33">
                  <c:v>3.63056</c:v>
                </c:pt>
                <c:pt idx="34">
                  <c:v>3.478515</c:v>
                </c:pt>
                <c:pt idx="35">
                  <c:v>3.365337</c:v>
                </c:pt>
                <c:pt idx="36">
                  <c:v>2.733792</c:v>
                </c:pt>
                <c:pt idx="37">
                  <c:v>2.628443</c:v>
                </c:pt>
                <c:pt idx="38">
                  <c:v>2.284419</c:v>
                </c:pt>
                <c:pt idx="39">
                  <c:v>3.3777</c:v>
                </c:pt>
                <c:pt idx="40">
                  <c:v>3.293903</c:v>
                </c:pt>
                <c:pt idx="41">
                  <c:v>2.870869</c:v>
                </c:pt>
                <c:pt idx="42">
                  <c:v>3.037176</c:v>
                </c:pt>
                <c:pt idx="43">
                  <c:v>3.323951</c:v>
                </c:pt>
                <c:pt idx="44">
                  <c:v>3.255212</c:v>
                </c:pt>
                <c:pt idx="45">
                  <c:v>3.17902</c:v>
                </c:pt>
                <c:pt idx="46">
                  <c:v>3.134859</c:v>
                </c:pt>
                <c:pt idx="47">
                  <c:v>2.580745</c:v>
                </c:pt>
                <c:pt idx="48">
                  <c:v>1.987019</c:v>
                </c:pt>
                <c:pt idx="49">
                  <c:v>2.552712</c:v>
                </c:pt>
                <c:pt idx="50">
                  <c:v>2.966114</c:v>
                </c:pt>
                <c:pt idx="51">
                  <c:v>1.972944</c:v>
                </c:pt>
                <c:pt idx="52">
                  <c:v>3.197991</c:v>
                </c:pt>
                <c:pt idx="53">
                  <c:v>3.219091</c:v>
                </c:pt>
                <c:pt idx="54">
                  <c:v>2.717499</c:v>
                </c:pt>
                <c:pt idx="55">
                  <c:v>2.412281</c:v>
                </c:pt>
                <c:pt idx="56">
                  <c:v>2.129173</c:v>
                </c:pt>
                <c:pt idx="57">
                  <c:v>3.07891</c:v>
                </c:pt>
                <c:pt idx="58">
                  <c:v>2.822319</c:v>
                </c:pt>
                <c:pt idx="59">
                  <c:v>2.802546</c:v>
                </c:pt>
                <c:pt idx="60">
                  <c:v>3.06796</c:v>
                </c:pt>
                <c:pt idx="61">
                  <c:v>2.938383</c:v>
                </c:pt>
                <c:pt idx="62">
                  <c:v>3.055068</c:v>
                </c:pt>
                <c:pt idx="63">
                  <c:v>2.855961</c:v>
                </c:pt>
                <c:pt idx="64">
                  <c:v>2.691822</c:v>
                </c:pt>
                <c:pt idx="65">
                  <c:v>2.505558</c:v>
                </c:pt>
                <c:pt idx="66">
                  <c:v>2.976293</c:v>
                </c:pt>
                <c:pt idx="67">
                  <c:v>2.661528</c:v>
                </c:pt>
                <c:pt idx="68">
                  <c:v>2.989412</c:v>
                </c:pt>
                <c:pt idx="69">
                  <c:v>2.288079</c:v>
                </c:pt>
                <c:pt idx="70">
                  <c:v>3.084575</c:v>
                </c:pt>
                <c:pt idx="71">
                  <c:v>2.921217</c:v>
                </c:pt>
                <c:pt idx="72">
                  <c:v>2.987655</c:v>
                </c:pt>
                <c:pt idx="73">
                  <c:v>2.978523</c:v>
                </c:pt>
                <c:pt idx="74">
                  <c:v>2.939857</c:v>
                </c:pt>
                <c:pt idx="75">
                  <c:v>2.275234</c:v>
                </c:pt>
                <c:pt idx="76">
                  <c:v>3.044324</c:v>
                </c:pt>
                <c:pt idx="77">
                  <c:v>3.011088</c:v>
                </c:pt>
                <c:pt idx="78">
                  <c:v>2.635163</c:v>
                </c:pt>
                <c:pt idx="79">
                  <c:v>2.602168</c:v>
                </c:pt>
                <c:pt idx="80">
                  <c:v>2.791435</c:v>
                </c:pt>
                <c:pt idx="81">
                  <c:v>2.826448</c:v>
                </c:pt>
                <c:pt idx="82">
                  <c:v>2.774458</c:v>
                </c:pt>
                <c:pt idx="83">
                  <c:v>3.00448</c:v>
                </c:pt>
                <c:pt idx="84">
                  <c:v>3.002196</c:v>
                </c:pt>
                <c:pt idx="85">
                  <c:v>2.929408</c:v>
                </c:pt>
                <c:pt idx="86">
                  <c:v>2.587614</c:v>
                </c:pt>
                <c:pt idx="87">
                  <c:v>2.88876</c:v>
                </c:pt>
                <c:pt idx="88">
                  <c:v>2.878224</c:v>
                </c:pt>
                <c:pt idx="89">
                  <c:v>2.944176</c:v>
                </c:pt>
                <c:pt idx="90">
                  <c:v>2.743991</c:v>
                </c:pt>
                <c:pt idx="91">
                  <c:v>2.949267</c:v>
                </c:pt>
                <c:pt idx="92">
                  <c:v>2.834825</c:v>
                </c:pt>
                <c:pt idx="93">
                  <c:v>3.015366</c:v>
                </c:pt>
                <c:pt idx="94">
                  <c:v>2.816288</c:v>
                </c:pt>
                <c:pt idx="95">
                  <c:v>2.958829</c:v>
                </c:pt>
                <c:pt idx="96">
                  <c:v>2.969364</c:v>
                </c:pt>
                <c:pt idx="97">
                  <c:v>2.734406</c:v>
                </c:pt>
                <c:pt idx="98">
                  <c:v>2.707546</c:v>
                </c:pt>
                <c:pt idx="99">
                  <c:v>2.8792</c:v>
                </c:pt>
                <c:pt idx="100">
                  <c:v>2.859013</c:v>
                </c:pt>
                <c:pt idx="101">
                  <c:v>2.869027</c:v>
                </c:pt>
                <c:pt idx="102">
                  <c:v>2.929247</c:v>
                </c:pt>
                <c:pt idx="103">
                  <c:v>2.904903</c:v>
                </c:pt>
                <c:pt idx="104">
                  <c:v>2.929783</c:v>
                </c:pt>
                <c:pt idx="105">
                  <c:v>2.883158</c:v>
                </c:pt>
                <c:pt idx="106">
                  <c:v>2.952756</c:v>
                </c:pt>
                <c:pt idx="107">
                  <c:v>2.98814</c:v>
                </c:pt>
                <c:pt idx="108">
                  <c:v>2.918952</c:v>
                </c:pt>
                <c:pt idx="109">
                  <c:v>2.915652</c:v>
                </c:pt>
                <c:pt idx="110">
                  <c:v>2.946174</c:v>
                </c:pt>
                <c:pt idx="111">
                  <c:v>2.931708</c:v>
                </c:pt>
                <c:pt idx="112">
                  <c:v>2.969229</c:v>
                </c:pt>
                <c:pt idx="113">
                  <c:v>2.851561</c:v>
                </c:pt>
                <c:pt idx="114">
                  <c:v>2.913475</c:v>
                </c:pt>
                <c:pt idx="115">
                  <c:v>2.553512</c:v>
                </c:pt>
                <c:pt idx="116">
                  <c:v>2.914205</c:v>
                </c:pt>
                <c:pt idx="117">
                  <c:v>2.826611</c:v>
                </c:pt>
                <c:pt idx="118">
                  <c:v>2.931122</c:v>
                </c:pt>
                <c:pt idx="119">
                  <c:v>2.948468</c:v>
                </c:pt>
                <c:pt idx="120">
                  <c:v>2.988488</c:v>
                </c:pt>
                <c:pt idx="121">
                  <c:v>2.799188</c:v>
                </c:pt>
                <c:pt idx="122">
                  <c:v>2.907757</c:v>
                </c:pt>
                <c:pt idx="123">
                  <c:v>2.942383</c:v>
                </c:pt>
                <c:pt idx="124">
                  <c:v>2.874317</c:v>
                </c:pt>
                <c:pt idx="125">
                  <c:v>2.892819</c:v>
                </c:pt>
                <c:pt idx="126">
                  <c:v>2.867943</c:v>
                </c:pt>
                <c:pt idx="127">
                  <c:v>2.946711</c:v>
                </c:pt>
                <c:pt idx="128">
                  <c:v>2.747219</c:v>
                </c:pt>
                <c:pt idx="129">
                  <c:v>2.915652</c:v>
                </c:pt>
                <c:pt idx="130">
                  <c:v>2.833259</c:v>
                </c:pt>
                <c:pt idx="131">
                  <c:v>2.960262</c:v>
                </c:pt>
                <c:pt idx="132">
                  <c:v>2.793107</c:v>
                </c:pt>
                <c:pt idx="133">
                  <c:v>3.038386</c:v>
                </c:pt>
                <c:pt idx="134">
                  <c:v>2.864806</c:v>
                </c:pt>
                <c:pt idx="135">
                  <c:v>2.984439</c:v>
                </c:pt>
                <c:pt idx="136">
                  <c:v>2.973916</c:v>
                </c:pt>
                <c:pt idx="137">
                  <c:v>3.021037</c:v>
                </c:pt>
                <c:pt idx="138">
                  <c:v>2.697121</c:v>
                </c:pt>
                <c:pt idx="139">
                  <c:v>3.055992</c:v>
                </c:pt>
                <c:pt idx="140">
                  <c:v>2.966551</c:v>
                </c:pt>
                <c:pt idx="141">
                  <c:v>2.856169</c:v>
                </c:pt>
                <c:pt idx="142">
                  <c:v>2.940008</c:v>
                </c:pt>
                <c:pt idx="143">
                  <c:v>3.039126</c:v>
                </c:pt>
                <c:pt idx="144">
                  <c:v>3.031148</c:v>
                </c:pt>
                <c:pt idx="145">
                  <c:v>3.08028</c:v>
                </c:pt>
                <c:pt idx="146">
                  <c:v>2.960756</c:v>
                </c:pt>
                <c:pt idx="147">
                  <c:v>2.983047</c:v>
                </c:pt>
                <c:pt idx="148">
                  <c:v>2.880039</c:v>
                </c:pt>
                <c:pt idx="149">
                  <c:v>3.07542</c:v>
                </c:pt>
                <c:pt idx="150">
                  <c:v>3.103927</c:v>
                </c:pt>
                <c:pt idx="151">
                  <c:v>2.952678</c:v>
                </c:pt>
                <c:pt idx="152">
                  <c:v>3.143771</c:v>
                </c:pt>
                <c:pt idx="153">
                  <c:v>3.113346</c:v>
                </c:pt>
                <c:pt idx="154">
                  <c:v>2.948083</c:v>
                </c:pt>
                <c:pt idx="155">
                  <c:v>3.057529</c:v>
                </c:pt>
                <c:pt idx="156">
                  <c:v>3.120868</c:v>
                </c:pt>
                <c:pt idx="157">
                  <c:v>3.18303</c:v>
                </c:pt>
                <c:pt idx="158">
                  <c:v>3.174114</c:v>
                </c:pt>
                <c:pt idx="159">
                  <c:v>3.131522</c:v>
                </c:pt>
                <c:pt idx="160">
                  <c:v>3.102012</c:v>
                </c:pt>
                <c:pt idx="161">
                  <c:v>3.197383</c:v>
                </c:pt>
                <c:pt idx="162">
                  <c:v>3.170584</c:v>
                </c:pt>
                <c:pt idx="163">
                  <c:v>3.140562</c:v>
                </c:pt>
                <c:pt idx="164">
                  <c:v>3.192822</c:v>
                </c:pt>
                <c:pt idx="165">
                  <c:v>3.201646</c:v>
                </c:pt>
                <c:pt idx="166">
                  <c:v>3.175426</c:v>
                </c:pt>
                <c:pt idx="167">
                  <c:v>3.171478</c:v>
                </c:pt>
                <c:pt idx="168">
                  <c:v>3.169769</c:v>
                </c:pt>
                <c:pt idx="169">
                  <c:v>3.206302</c:v>
                </c:pt>
                <c:pt idx="170">
                  <c:v>3.163937</c:v>
                </c:pt>
                <c:pt idx="171">
                  <c:v>3.207845</c:v>
                </c:pt>
                <c:pt idx="172">
                  <c:v>3.197172</c:v>
                </c:pt>
                <c:pt idx="173">
                  <c:v>3.206547</c:v>
                </c:pt>
                <c:pt idx="174">
                  <c:v>3.280798</c:v>
                </c:pt>
                <c:pt idx="175">
                  <c:v>3.234618</c:v>
                </c:pt>
                <c:pt idx="176">
                  <c:v>3.258157</c:v>
                </c:pt>
                <c:pt idx="177">
                  <c:v>3.265396</c:v>
                </c:pt>
                <c:pt idx="178">
                  <c:v>3.255964</c:v>
                </c:pt>
                <c:pt idx="179">
                  <c:v>3.268867</c:v>
                </c:pt>
                <c:pt idx="180">
                  <c:v>3.201074</c:v>
                </c:pt>
                <c:pt idx="181">
                  <c:v>3.286529</c:v>
                </c:pt>
                <c:pt idx="182">
                  <c:v>3.285448</c:v>
                </c:pt>
                <c:pt idx="183">
                  <c:v>3.292839</c:v>
                </c:pt>
                <c:pt idx="184">
                  <c:v>3.245447</c:v>
                </c:pt>
                <c:pt idx="185">
                  <c:v>3.212291</c:v>
                </c:pt>
                <c:pt idx="186">
                  <c:v>3.313266</c:v>
                </c:pt>
                <c:pt idx="187">
                  <c:v>3.230778</c:v>
                </c:pt>
                <c:pt idx="188">
                  <c:v>3.364339</c:v>
                </c:pt>
                <c:pt idx="189">
                  <c:v>3.288773</c:v>
                </c:pt>
                <c:pt idx="190">
                  <c:v>3.287613</c:v>
                </c:pt>
                <c:pt idx="191">
                  <c:v>3.368557</c:v>
                </c:pt>
                <c:pt idx="192">
                  <c:v>3.229309</c:v>
                </c:pt>
                <c:pt idx="193">
                  <c:v>3.191842</c:v>
                </c:pt>
                <c:pt idx="194">
                  <c:v>3.4157</c:v>
                </c:pt>
                <c:pt idx="195">
                  <c:v>3.446773</c:v>
                </c:pt>
                <c:pt idx="196">
                  <c:v>3.538564</c:v>
                </c:pt>
                <c:pt idx="197">
                  <c:v>3.386977</c:v>
                </c:pt>
                <c:pt idx="198">
                  <c:v>3.382053</c:v>
                </c:pt>
                <c:pt idx="199">
                  <c:v>3.26144</c:v>
                </c:pt>
                <c:pt idx="200">
                  <c:v>3.446262</c:v>
                </c:pt>
                <c:pt idx="201">
                  <c:v>3.302217</c:v>
                </c:pt>
                <c:pt idx="202">
                  <c:v>3.289193</c:v>
                </c:pt>
                <c:pt idx="203">
                  <c:v>3.308805</c:v>
                </c:pt>
                <c:pt idx="204">
                  <c:v>3.440341</c:v>
                </c:pt>
                <c:pt idx="205">
                  <c:v>3.393348</c:v>
                </c:pt>
                <c:pt idx="206">
                  <c:v>3.323312</c:v>
                </c:pt>
                <c:pt idx="207">
                  <c:v>3.558859</c:v>
                </c:pt>
                <c:pt idx="208">
                  <c:v>3.379517</c:v>
                </c:pt>
                <c:pt idx="209">
                  <c:v>3.486961</c:v>
                </c:pt>
                <c:pt idx="210">
                  <c:v>3.383898</c:v>
                </c:pt>
                <c:pt idx="211">
                  <c:v>3.447262</c:v>
                </c:pt>
                <c:pt idx="212">
                  <c:v>3.608026</c:v>
                </c:pt>
                <c:pt idx="213">
                  <c:v>3.576218</c:v>
                </c:pt>
                <c:pt idx="214">
                  <c:v>3.612247</c:v>
                </c:pt>
                <c:pt idx="215">
                  <c:v>3.577042</c:v>
                </c:pt>
                <c:pt idx="216">
                  <c:v>3.647454</c:v>
                </c:pt>
                <c:pt idx="217">
                  <c:v>3.554581</c:v>
                </c:pt>
                <c:pt idx="218">
                  <c:v>3.554961</c:v>
                </c:pt>
                <c:pt idx="219">
                  <c:v>3.559923</c:v>
                </c:pt>
                <c:pt idx="220">
                  <c:v>3.457399</c:v>
                </c:pt>
                <c:pt idx="221">
                  <c:v>3.598575</c:v>
                </c:pt>
                <c:pt idx="222">
                  <c:v>3.541578</c:v>
                </c:pt>
                <c:pt idx="223">
                  <c:v>3.451921</c:v>
                </c:pt>
                <c:pt idx="224">
                  <c:v>3.549152</c:v>
                </c:pt>
                <c:pt idx="225">
                  <c:v>3.500936</c:v>
                </c:pt>
                <c:pt idx="226">
                  <c:v>3.496361</c:v>
                </c:pt>
                <c:pt idx="227">
                  <c:v>3.547168</c:v>
                </c:pt>
                <c:pt idx="228">
                  <c:v>3.514206</c:v>
                </c:pt>
                <c:pt idx="229">
                  <c:v>3.577163</c:v>
                </c:pt>
                <c:pt idx="230">
                  <c:v>3.593849</c:v>
                </c:pt>
                <c:pt idx="231">
                  <c:v>3.552597</c:v>
                </c:pt>
                <c:pt idx="232">
                  <c:v>3.612356</c:v>
                </c:pt>
                <c:pt idx="233">
                  <c:v>3.641565</c:v>
                </c:pt>
                <c:pt idx="234">
                  <c:v>3.625475</c:v>
                </c:pt>
                <c:pt idx="235">
                  <c:v>3.679852</c:v>
                </c:pt>
                <c:pt idx="236">
                  <c:v>3.650946</c:v>
                </c:pt>
                <c:pt idx="237">
                  <c:v>3.686823</c:v>
                </c:pt>
                <c:pt idx="238">
                  <c:v>3.718918</c:v>
                </c:pt>
                <c:pt idx="239">
                  <c:v>3.735319</c:v>
                </c:pt>
                <c:pt idx="240">
                  <c:v>3.749024</c:v>
                </c:pt>
                <c:pt idx="241">
                  <c:v>3.706709</c:v>
                </c:pt>
                <c:pt idx="242">
                  <c:v>3.767319</c:v>
                </c:pt>
                <c:pt idx="243">
                  <c:v>3.75978</c:v>
                </c:pt>
                <c:pt idx="244">
                  <c:v>3.705033</c:v>
                </c:pt>
                <c:pt idx="245">
                  <c:v>3.787092</c:v>
                </c:pt>
                <c:pt idx="246">
                  <c:v>3.831719</c:v>
                </c:pt>
                <c:pt idx="247">
                  <c:v>3.833242</c:v>
                </c:pt>
              </c:numCache>
            </c:numRef>
          </c:yVal>
          <c:smooth val="0"/>
        </c:ser>
        <c:axId val="48598073"/>
        <c:axId val="1158128"/>
      </c:scatterChart>
      <c:valAx>
        <c:axId val="48598073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8128"/>
        <c:crossesAt val="0"/>
        <c:crossBetween val="midCat"/>
        <c:majorUnit val="150"/>
      </c:valAx>
      <c:valAx>
        <c:axId val="1158128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98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416308818876"/>
          <c:y val="0.31242396593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Myrinet(x2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1x2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B$2:$B$258</c:f>
              <c:numCache>
                <c:formatCode>General</c:formatCode>
                <c:ptCount val="257"/>
                <c:pt idx="0">
                  <c:v>0</c:v>
                </c:pt>
                <c:pt idx="1">
                  <c:v>126.088964</c:v>
                </c:pt>
                <c:pt idx="2">
                  <c:v>198.648116</c:v>
                </c:pt>
                <c:pt idx="3">
                  <c:v>242.166849</c:v>
                </c:pt>
                <c:pt idx="4">
                  <c:v>245.003552</c:v>
                </c:pt>
                <c:pt idx="5">
                  <c:v>264.49056</c:v>
                </c:pt>
                <c:pt idx="6">
                  <c:v>274.039125</c:v>
                </c:pt>
                <c:pt idx="7">
                  <c:v>285.72176</c:v>
                </c:pt>
                <c:pt idx="8">
                  <c:v>289.010407</c:v>
                </c:pt>
                <c:pt idx="9">
                  <c:v>299.67534</c:v>
                </c:pt>
                <c:pt idx="10">
                  <c:v>304.727895</c:v>
                </c:pt>
                <c:pt idx="11">
                  <c:v>310.124154</c:v>
                </c:pt>
                <c:pt idx="12">
                  <c:v>310.93978</c:v>
                </c:pt>
                <c:pt idx="13">
                  <c:v>317.462589</c:v>
                </c:pt>
                <c:pt idx="14">
                  <c:v>320.120581</c:v>
                </c:pt>
                <c:pt idx="15">
                  <c:v>322.521801</c:v>
                </c:pt>
                <c:pt idx="16">
                  <c:v>319.821389</c:v>
                </c:pt>
                <c:pt idx="17">
                  <c:v>320.438099</c:v>
                </c:pt>
                <c:pt idx="18">
                  <c:v>322.208717</c:v>
                </c:pt>
                <c:pt idx="19">
                  <c:v>323.930926</c:v>
                </c:pt>
                <c:pt idx="20">
                  <c:v>319.313974</c:v>
                </c:pt>
                <c:pt idx="21">
                  <c:v>323.56837</c:v>
                </c:pt>
                <c:pt idx="22">
                  <c:v>319.403812</c:v>
                </c:pt>
                <c:pt idx="23">
                  <c:v>321.507064</c:v>
                </c:pt>
                <c:pt idx="24">
                  <c:v>322.238202</c:v>
                </c:pt>
                <c:pt idx="25">
                  <c:v>322.869248</c:v>
                </c:pt>
                <c:pt idx="26">
                  <c:v>322.837438</c:v>
                </c:pt>
                <c:pt idx="27">
                  <c:v>324.06725</c:v>
                </c:pt>
                <c:pt idx="28">
                  <c:v>324.161115</c:v>
                </c:pt>
                <c:pt idx="29">
                  <c:v>331.558086</c:v>
                </c:pt>
                <c:pt idx="30">
                  <c:v>319.992188</c:v>
                </c:pt>
                <c:pt idx="31">
                  <c:v>322.250597</c:v>
                </c:pt>
                <c:pt idx="32">
                  <c:v>317.414613</c:v>
                </c:pt>
                <c:pt idx="33">
                  <c:v>320.319447</c:v>
                </c:pt>
                <c:pt idx="34">
                  <c:v>315.828534</c:v>
                </c:pt>
                <c:pt idx="35">
                  <c:v>316.893839</c:v>
                </c:pt>
                <c:pt idx="36">
                  <c:v>313.489381</c:v>
                </c:pt>
                <c:pt idx="37">
                  <c:v>315.411351</c:v>
                </c:pt>
                <c:pt idx="38">
                  <c:v>311.092623</c:v>
                </c:pt>
                <c:pt idx="39">
                  <c:v>313.050508</c:v>
                </c:pt>
                <c:pt idx="40">
                  <c:v>310.696918</c:v>
                </c:pt>
                <c:pt idx="41">
                  <c:v>312.393664</c:v>
                </c:pt>
                <c:pt idx="42">
                  <c:v>323.406415</c:v>
                </c:pt>
                <c:pt idx="43">
                  <c:v>323.145443</c:v>
                </c:pt>
                <c:pt idx="44">
                  <c:v>305.958997</c:v>
                </c:pt>
                <c:pt idx="45">
                  <c:v>306.844252</c:v>
                </c:pt>
                <c:pt idx="46">
                  <c:v>299.869097</c:v>
                </c:pt>
                <c:pt idx="47">
                  <c:v>303.67393</c:v>
                </c:pt>
                <c:pt idx="48">
                  <c:v>299.678194</c:v>
                </c:pt>
                <c:pt idx="49">
                  <c:v>300.248332</c:v>
                </c:pt>
                <c:pt idx="50">
                  <c:v>292.951743</c:v>
                </c:pt>
                <c:pt idx="51">
                  <c:v>297.422773</c:v>
                </c:pt>
                <c:pt idx="52">
                  <c:v>294.007897</c:v>
                </c:pt>
                <c:pt idx="53">
                  <c:v>293.768575</c:v>
                </c:pt>
                <c:pt idx="54">
                  <c:v>291.585255</c:v>
                </c:pt>
                <c:pt idx="55">
                  <c:v>291.257931</c:v>
                </c:pt>
                <c:pt idx="56">
                  <c:v>297.188464</c:v>
                </c:pt>
                <c:pt idx="57">
                  <c:v>297.087068</c:v>
                </c:pt>
                <c:pt idx="58">
                  <c:v>285.778471</c:v>
                </c:pt>
                <c:pt idx="59">
                  <c:v>285.882944</c:v>
                </c:pt>
                <c:pt idx="60">
                  <c:v>280.906694</c:v>
                </c:pt>
                <c:pt idx="61">
                  <c:v>284.226437</c:v>
                </c:pt>
                <c:pt idx="62">
                  <c:v>282.101694</c:v>
                </c:pt>
                <c:pt idx="63">
                  <c:v>282.777609</c:v>
                </c:pt>
                <c:pt idx="64">
                  <c:v>280.157796</c:v>
                </c:pt>
                <c:pt idx="65">
                  <c:v>281.982557</c:v>
                </c:pt>
                <c:pt idx="66">
                  <c:v>279.26876</c:v>
                </c:pt>
                <c:pt idx="67">
                  <c:v>277.079145</c:v>
                </c:pt>
                <c:pt idx="68">
                  <c:v>277.816962</c:v>
                </c:pt>
                <c:pt idx="69">
                  <c:v>278.015716</c:v>
                </c:pt>
                <c:pt idx="70">
                  <c:v>277.382608</c:v>
                </c:pt>
                <c:pt idx="71">
                  <c:v>278.014144</c:v>
                </c:pt>
                <c:pt idx="72">
                  <c:v>273.363602</c:v>
                </c:pt>
                <c:pt idx="73">
                  <c:v>274.515393</c:v>
                </c:pt>
                <c:pt idx="74">
                  <c:v>272.743398</c:v>
                </c:pt>
                <c:pt idx="75">
                  <c:v>273.337727</c:v>
                </c:pt>
                <c:pt idx="76">
                  <c:v>271.474137</c:v>
                </c:pt>
                <c:pt idx="77">
                  <c:v>270.720568</c:v>
                </c:pt>
                <c:pt idx="78">
                  <c:v>271.288798</c:v>
                </c:pt>
                <c:pt idx="79">
                  <c:v>272.01076</c:v>
                </c:pt>
                <c:pt idx="80">
                  <c:v>270.344355</c:v>
                </c:pt>
                <c:pt idx="81">
                  <c:v>271.245388</c:v>
                </c:pt>
                <c:pt idx="82">
                  <c:v>268.399944</c:v>
                </c:pt>
                <c:pt idx="83">
                  <c:v>269.628096</c:v>
                </c:pt>
                <c:pt idx="84">
                  <c:v>174.600759</c:v>
                </c:pt>
                <c:pt idx="85">
                  <c:v>268.690955</c:v>
                </c:pt>
                <c:pt idx="86">
                  <c:v>267.479025</c:v>
                </c:pt>
                <c:pt idx="87">
                  <c:v>265.910267</c:v>
                </c:pt>
                <c:pt idx="88">
                  <c:v>265.192874</c:v>
                </c:pt>
                <c:pt idx="89">
                  <c:v>265.695362</c:v>
                </c:pt>
                <c:pt idx="90">
                  <c:v>263.919888</c:v>
                </c:pt>
                <c:pt idx="91">
                  <c:v>262.687619</c:v>
                </c:pt>
                <c:pt idx="92">
                  <c:v>264.007549</c:v>
                </c:pt>
                <c:pt idx="93">
                  <c:v>263.716545</c:v>
                </c:pt>
                <c:pt idx="94">
                  <c:v>262.393665</c:v>
                </c:pt>
                <c:pt idx="95">
                  <c:v>261.081098</c:v>
                </c:pt>
                <c:pt idx="96">
                  <c:v>259.435921</c:v>
                </c:pt>
                <c:pt idx="97">
                  <c:v>261.433225</c:v>
                </c:pt>
                <c:pt idx="98">
                  <c:v>260.755186</c:v>
                </c:pt>
                <c:pt idx="99">
                  <c:v>261.268881</c:v>
                </c:pt>
                <c:pt idx="100">
                  <c:v>257.202825</c:v>
                </c:pt>
                <c:pt idx="101">
                  <c:v>257.7498</c:v>
                </c:pt>
                <c:pt idx="102">
                  <c:v>256.778734</c:v>
                </c:pt>
                <c:pt idx="103">
                  <c:v>256.353595</c:v>
                </c:pt>
                <c:pt idx="104">
                  <c:v>255.251044</c:v>
                </c:pt>
                <c:pt idx="105">
                  <c:v>253.925238</c:v>
                </c:pt>
                <c:pt idx="106">
                  <c:v>254.404161</c:v>
                </c:pt>
                <c:pt idx="107">
                  <c:v>253.697899</c:v>
                </c:pt>
                <c:pt idx="108">
                  <c:v>252.905186</c:v>
                </c:pt>
                <c:pt idx="109">
                  <c:v>251.962229</c:v>
                </c:pt>
                <c:pt idx="110">
                  <c:v>250.525537</c:v>
                </c:pt>
                <c:pt idx="111">
                  <c:v>249.768961</c:v>
                </c:pt>
                <c:pt idx="112">
                  <c:v>249.835072</c:v>
                </c:pt>
                <c:pt idx="113">
                  <c:v>247.824648</c:v>
                </c:pt>
                <c:pt idx="114">
                  <c:v>247.732899</c:v>
                </c:pt>
                <c:pt idx="115">
                  <c:v>244.276868</c:v>
                </c:pt>
                <c:pt idx="116">
                  <c:v>241.555938</c:v>
                </c:pt>
                <c:pt idx="117">
                  <c:v>228.411216</c:v>
                </c:pt>
                <c:pt idx="118">
                  <c:v>238.878675</c:v>
                </c:pt>
                <c:pt idx="119">
                  <c:v>236.625653</c:v>
                </c:pt>
                <c:pt idx="120">
                  <c:v>233.77668</c:v>
                </c:pt>
                <c:pt idx="121">
                  <c:v>232.882352</c:v>
                </c:pt>
                <c:pt idx="122">
                  <c:v>232.435335</c:v>
                </c:pt>
                <c:pt idx="123">
                  <c:v>229.978956</c:v>
                </c:pt>
                <c:pt idx="124">
                  <c:v>228.534211</c:v>
                </c:pt>
                <c:pt idx="125">
                  <c:v>226.336357</c:v>
                </c:pt>
                <c:pt idx="126">
                  <c:v>224.565434</c:v>
                </c:pt>
                <c:pt idx="127">
                  <c:v>223.510538</c:v>
                </c:pt>
                <c:pt idx="128">
                  <c:v>222.547689</c:v>
                </c:pt>
                <c:pt idx="129">
                  <c:v>219.429312</c:v>
                </c:pt>
                <c:pt idx="130">
                  <c:v>219.066607</c:v>
                </c:pt>
                <c:pt idx="131">
                  <c:v>215.566335</c:v>
                </c:pt>
                <c:pt idx="132">
                  <c:v>216.118004</c:v>
                </c:pt>
                <c:pt idx="133">
                  <c:v>213.793125</c:v>
                </c:pt>
                <c:pt idx="134">
                  <c:v>212.509722</c:v>
                </c:pt>
                <c:pt idx="135">
                  <c:v>209.624866</c:v>
                </c:pt>
                <c:pt idx="136">
                  <c:v>210.108226</c:v>
                </c:pt>
                <c:pt idx="137">
                  <c:v>206.29351</c:v>
                </c:pt>
                <c:pt idx="138">
                  <c:v>206.33838</c:v>
                </c:pt>
                <c:pt idx="139">
                  <c:v>198.321771</c:v>
                </c:pt>
                <c:pt idx="140">
                  <c:v>203.126159</c:v>
                </c:pt>
                <c:pt idx="141">
                  <c:v>201.887398</c:v>
                </c:pt>
                <c:pt idx="142">
                  <c:v>200.325606</c:v>
                </c:pt>
                <c:pt idx="143">
                  <c:v>199.479996</c:v>
                </c:pt>
                <c:pt idx="144">
                  <c:v>197.993999</c:v>
                </c:pt>
                <c:pt idx="145">
                  <c:v>196.695265</c:v>
                </c:pt>
                <c:pt idx="146">
                  <c:v>195.879396</c:v>
                </c:pt>
                <c:pt idx="147">
                  <c:v>194.313397</c:v>
                </c:pt>
                <c:pt idx="148">
                  <c:v>193.383706</c:v>
                </c:pt>
                <c:pt idx="149">
                  <c:v>191.774498</c:v>
                </c:pt>
                <c:pt idx="150">
                  <c:v>191.084845</c:v>
                </c:pt>
                <c:pt idx="151">
                  <c:v>189.651798</c:v>
                </c:pt>
                <c:pt idx="152">
                  <c:v>188.659419</c:v>
                </c:pt>
                <c:pt idx="153">
                  <c:v>187.283451</c:v>
                </c:pt>
                <c:pt idx="154">
                  <c:v>186.838137</c:v>
                </c:pt>
                <c:pt idx="155">
                  <c:v>185.263616</c:v>
                </c:pt>
                <c:pt idx="156">
                  <c:v>182.121269</c:v>
                </c:pt>
                <c:pt idx="157">
                  <c:v>183.785759</c:v>
                </c:pt>
                <c:pt idx="158">
                  <c:v>182.938844</c:v>
                </c:pt>
                <c:pt idx="159">
                  <c:v>181.791512</c:v>
                </c:pt>
                <c:pt idx="160">
                  <c:v>181.091263</c:v>
                </c:pt>
                <c:pt idx="161">
                  <c:v>180.131003</c:v>
                </c:pt>
                <c:pt idx="162">
                  <c:v>179.361132</c:v>
                </c:pt>
                <c:pt idx="163">
                  <c:v>178.322941</c:v>
                </c:pt>
                <c:pt idx="164">
                  <c:v>177.690456</c:v>
                </c:pt>
                <c:pt idx="165">
                  <c:v>176.654086</c:v>
                </c:pt>
                <c:pt idx="166">
                  <c:v>176.058371</c:v>
                </c:pt>
                <c:pt idx="167">
                  <c:v>175.144979</c:v>
                </c:pt>
                <c:pt idx="168">
                  <c:v>174.509683</c:v>
                </c:pt>
                <c:pt idx="169">
                  <c:v>173.87405</c:v>
                </c:pt>
                <c:pt idx="170">
                  <c:v>170.730037</c:v>
                </c:pt>
                <c:pt idx="171">
                  <c:v>172.50813</c:v>
                </c:pt>
                <c:pt idx="172">
                  <c:v>171.900798</c:v>
                </c:pt>
                <c:pt idx="173">
                  <c:v>171.244959</c:v>
                </c:pt>
                <c:pt idx="174">
                  <c:v>170.637502</c:v>
                </c:pt>
                <c:pt idx="175">
                  <c:v>169.993044</c:v>
                </c:pt>
                <c:pt idx="176">
                  <c:v>169.45194</c:v>
                </c:pt>
                <c:pt idx="177">
                  <c:v>168.745513</c:v>
                </c:pt>
                <c:pt idx="178">
                  <c:v>168.276011</c:v>
                </c:pt>
                <c:pt idx="179">
                  <c:v>167.536209</c:v>
                </c:pt>
                <c:pt idx="180">
                  <c:v>167.159367</c:v>
                </c:pt>
                <c:pt idx="181">
                  <c:v>166.309069</c:v>
                </c:pt>
                <c:pt idx="182">
                  <c:v>163.979225</c:v>
                </c:pt>
                <c:pt idx="183">
                  <c:v>165.25273</c:v>
                </c:pt>
                <c:pt idx="184">
                  <c:v>164.770483</c:v>
                </c:pt>
                <c:pt idx="185">
                  <c:v>164.185855</c:v>
                </c:pt>
                <c:pt idx="186">
                  <c:v>163.634116</c:v>
                </c:pt>
                <c:pt idx="187">
                  <c:v>163.191054</c:v>
                </c:pt>
                <c:pt idx="188">
                  <c:v>162.618523</c:v>
                </c:pt>
                <c:pt idx="189">
                  <c:v>162.226426</c:v>
                </c:pt>
                <c:pt idx="190">
                  <c:v>161.789762</c:v>
                </c:pt>
                <c:pt idx="191">
                  <c:v>161.353821</c:v>
                </c:pt>
                <c:pt idx="192">
                  <c:v>160.976793</c:v>
                </c:pt>
                <c:pt idx="193">
                  <c:v>158.223239</c:v>
                </c:pt>
                <c:pt idx="194">
                  <c:v>160.292314</c:v>
                </c:pt>
                <c:pt idx="195">
                  <c:v>159.72649</c:v>
                </c:pt>
                <c:pt idx="196">
                  <c:v>159.24193</c:v>
                </c:pt>
                <c:pt idx="197">
                  <c:v>158.695546</c:v>
                </c:pt>
                <c:pt idx="198">
                  <c:v>158.467202</c:v>
                </c:pt>
                <c:pt idx="199">
                  <c:v>158.092695</c:v>
                </c:pt>
                <c:pt idx="200">
                  <c:v>157.705113</c:v>
                </c:pt>
                <c:pt idx="201">
                  <c:v>157.453592</c:v>
                </c:pt>
                <c:pt idx="202">
                  <c:v>157.005146</c:v>
                </c:pt>
                <c:pt idx="203">
                  <c:v>155.22541</c:v>
                </c:pt>
                <c:pt idx="204">
                  <c:v>156.28615</c:v>
                </c:pt>
                <c:pt idx="205">
                  <c:v>155.955444</c:v>
                </c:pt>
                <c:pt idx="206">
                  <c:v>155.589651</c:v>
                </c:pt>
                <c:pt idx="207">
                  <c:v>155.360862</c:v>
                </c:pt>
                <c:pt idx="208">
                  <c:v>155.019044</c:v>
                </c:pt>
                <c:pt idx="209">
                  <c:v>154.761288</c:v>
                </c:pt>
                <c:pt idx="210">
                  <c:v>154.389887</c:v>
                </c:pt>
                <c:pt idx="211">
                  <c:v>153.997961</c:v>
                </c:pt>
                <c:pt idx="212">
                  <c:v>153.650745</c:v>
                </c:pt>
                <c:pt idx="213">
                  <c:v>152.285548</c:v>
                </c:pt>
                <c:pt idx="214">
                  <c:v>153.047505</c:v>
                </c:pt>
                <c:pt idx="215">
                  <c:v>152.776793</c:v>
                </c:pt>
                <c:pt idx="216">
                  <c:v>152.519883</c:v>
                </c:pt>
                <c:pt idx="217">
                  <c:v>152.245782</c:v>
                </c:pt>
                <c:pt idx="218">
                  <c:v>151.895622</c:v>
                </c:pt>
                <c:pt idx="219">
                  <c:v>151.670038</c:v>
                </c:pt>
                <c:pt idx="220">
                  <c:v>151.439704</c:v>
                </c:pt>
                <c:pt idx="221">
                  <c:v>151.047711</c:v>
                </c:pt>
                <c:pt idx="222">
                  <c:v>149.896765</c:v>
                </c:pt>
                <c:pt idx="223">
                  <c:v>150.685339</c:v>
                </c:pt>
                <c:pt idx="224">
                  <c:v>150.393896</c:v>
                </c:pt>
                <c:pt idx="225">
                  <c:v>150.16045</c:v>
                </c:pt>
                <c:pt idx="226">
                  <c:v>149.98078</c:v>
                </c:pt>
                <c:pt idx="227">
                  <c:v>149.697178</c:v>
                </c:pt>
                <c:pt idx="228">
                  <c:v>149.446544</c:v>
                </c:pt>
                <c:pt idx="229">
                  <c:v>149.137545</c:v>
                </c:pt>
                <c:pt idx="230">
                  <c:v>148.025008</c:v>
                </c:pt>
                <c:pt idx="231">
                  <c:v>148.744407</c:v>
                </c:pt>
                <c:pt idx="232">
                  <c:v>148.411012</c:v>
                </c:pt>
                <c:pt idx="233">
                  <c:v>148.317204</c:v>
                </c:pt>
                <c:pt idx="234">
                  <c:v>148.019013</c:v>
                </c:pt>
                <c:pt idx="235">
                  <c:v>147.798388</c:v>
                </c:pt>
                <c:pt idx="236">
                  <c:v>147.701132</c:v>
                </c:pt>
                <c:pt idx="237">
                  <c:v>147.427788</c:v>
                </c:pt>
                <c:pt idx="238">
                  <c:v>146.100896</c:v>
                </c:pt>
                <c:pt idx="239">
                  <c:v>147.173854</c:v>
                </c:pt>
                <c:pt idx="240">
                  <c:v>146.910178</c:v>
                </c:pt>
                <c:pt idx="241">
                  <c:v>146.723883</c:v>
                </c:pt>
                <c:pt idx="242">
                  <c:v>146.544414</c:v>
                </c:pt>
                <c:pt idx="243">
                  <c:v>146.326011</c:v>
                </c:pt>
                <c:pt idx="244">
                  <c:v>146.112123</c:v>
                </c:pt>
                <c:pt idx="245">
                  <c:v>145.929758</c:v>
                </c:pt>
                <c:pt idx="246">
                  <c:v>144.484638</c:v>
                </c:pt>
                <c:pt idx="247">
                  <c:v>145.461617</c:v>
                </c:pt>
                <c:pt idx="248">
                  <c:v>145.329205</c:v>
                </c:pt>
                <c:pt idx="249">
                  <c:v>145.156132</c:v>
                </c:pt>
                <c:pt idx="250">
                  <c:v>144.916845</c:v>
                </c:pt>
                <c:pt idx="251">
                  <c:v>144.825622</c:v>
                </c:pt>
                <c:pt idx="252">
                  <c:v>144.594817</c:v>
                </c:pt>
                <c:pt idx="253">
                  <c:v>143.392722</c:v>
                </c:pt>
                <c:pt idx="254">
                  <c:v>144.360059</c:v>
                </c:pt>
                <c:pt idx="255">
                  <c:v>144.302527</c:v>
                </c:pt>
                <c:pt idx="256">
                  <c:v>144.0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2x2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D$2:$D$258</c:f>
              <c:numCache>
                <c:formatCode>General</c:formatCode>
                <c:ptCount val="257"/>
                <c:pt idx="0">
                  <c:v>0</c:v>
                </c:pt>
                <c:pt idx="1">
                  <c:v>89.007198</c:v>
                </c:pt>
                <c:pt idx="2">
                  <c:v>163.496657</c:v>
                </c:pt>
                <c:pt idx="3">
                  <c:v>203.899444</c:v>
                </c:pt>
                <c:pt idx="4">
                  <c:v>215.21259</c:v>
                </c:pt>
                <c:pt idx="5">
                  <c:v>236.465715</c:v>
                </c:pt>
                <c:pt idx="6">
                  <c:v>247.582829</c:v>
                </c:pt>
                <c:pt idx="7">
                  <c:v>261.110004</c:v>
                </c:pt>
                <c:pt idx="8">
                  <c:v>269.046385</c:v>
                </c:pt>
                <c:pt idx="9">
                  <c:v>274.418432</c:v>
                </c:pt>
                <c:pt idx="10">
                  <c:v>282.876591</c:v>
                </c:pt>
                <c:pt idx="11">
                  <c:v>289.993966</c:v>
                </c:pt>
                <c:pt idx="12">
                  <c:v>291.34017</c:v>
                </c:pt>
                <c:pt idx="13">
                  <c:v>297.597474</c:v>
                </c:pt>
                <c:pt idx="14">
                  <c:v>301.221954</c:v>
                </c:pt>
                <c:pt idx="15">
                  <c:v>303.381189</c:v>
                </c:pt>
                <c:pt idx="16">
                  <c:v>302.67</c:v>
                </c:pt>
                <c:pt idx="17">
                  <c:v>303.691084</c:v>
                </c:pt>
                <c:pt idx="18">
                  <c:v>304.611595</c:v>
                </c:pt>
                <c:pt idx="19">
                  <c:v>306.271614</c:v>
                </c:pt>
                <c:pt idx="20">
                  <c:v>306.524449</c:v>
                </c:pt>
                <c:pt idx="21">
                  <c:v>306.821952</c:v>
                </c:pt>
                <c:pt idx="22">
                  <c:v>307.183855</c:v>
                </c:pt>
                <c:pt idx="23">
                  <c:v>307.127182</c:v>
                </c:pt>
                <c:pt idx="24">
                  <c:v>307.798765</c:v>
                </c:pt>
                <c:pt idx="25">
                  <c:v>307.711956</c:v>
                </c:pt>
                <c:pt idx="26">
                  <c:v>305.86643</c:v>
                </c:pt>
                <c:pt idx="27">
                  <c:v>310.062697</c:v>
                </c:pt>
                <c:pt idx="28">
                  <c:v>314.30896</c:v>
                </c:pt>
                <c:pt idx="29">
                  <c:v>315.045063</c:v>
                </c:pt>
                <c:pt idx="30">
                  <c:v>299.1182</c:v>
                </c:pt>
                <c:pt idx="31">
                  <c:v>299.975342</c:v>
                </c:pt>
                <c:pt idx="32">
                  <c:v>296.52286</c:v>
                </c:pt>
                <c:pt idx="33">
                  <c:v>296.837259</c:v>
                </c:pt>
                <c:pt idx="34">
                  <c:v>289.771873</c:v>
                </c:pt>
                <c:pt idx="35">
                  <c:v>292.604272</c:v>
                </c:pt>
                <c:pt idx="36">
                  <c:v>291.156446</c:v>
                </c:pt>
                <c:pt idx="37">
                  <c:v>288.713783</c:v>
                </c:pt>
                <c:pt idx="38">
                  <c:v>285.976039</c:v>
                </c:pt>
                <c:pt idx="39">
                  <c:v>284.819106</c:v>
                </c:pt>
                <c:pt idx="40">
                  <c:v>282.399682</c:v>
                </c:pt>
                <c:pt idx="41">
                  <c:v>282.563856</c:v>
                </c:pt>
                <c:pt idx="42">
                  <c:v>283.44678</c:v>
                </c:pt>
                <c:pt idx="43">
                  <c:v>284.278592</c:v>
                </c:pt>
                <c:pt idx="44">
                  <c:v>277.351164</c:v>
                </c:pt>
                <c:pt idx="45">
                  <c:v>276.380676</c:v>
                </c:pt>
                <c:pt idx="46">
                  <c:v>271.767647</c:v>
                </c:pt>
                <c:pt idx="47">
                  <c:v>271.299373</c:v>
                </c:pt>
                <c:pt idx="48">
                  <c:v>269.640916</c:v>
                </c:pt>
                <c:pt idx="49">
                  <c:v>268.76438</c:v>
                </c:pt>
                <c:pt idx="50">
                  <c:v>266.558854</c:v>
                </c:pt>
                <c:pt idx="51">
                  <c:v>264.173891</c:v>
                </c:pt>
                <c:pt idx="52">
                  <c:v>264.875272</c:v>
                </c:pt>
                <c:pt idx="53">
                  <c:v>262.050651</c:v>
                </c:pt>
                <c:pt idx="54">
                  <c:v>256.677529</c:v>
                </c:pt>
                <c:pt idx="55">
                  <c:v>255.338984</c:v>
                </c:pt>
                <c:pt idx="56">
                  <c:v>254.875851</c:v>
                </c:pt>
                <c:pt idx="57">
                  <c:v>253.503532</c:v>
                </c:pt>
                <c:pt idx="58">
                  <c:v>249.718031</c:v>
                </c:pt>
                <c:pt idx="59">
                  <c:v>248.415147</c:v>
                </c:pt>
                <c:pt idx="60">
                  <c:v>248.111477</c:v>
                </c:pt>
                <c:pt idx="61">
                  <c:v>243.414788</c:v>
                </c:pt>
                <c:pt idx="62">
                  <c:v>239.200786</c:v>
                </c:pt>
                <c:pt idx="63">
                  <c:v>235.588737</c:v>
                </c:pt>
                <c:pt idx="64">
                  <c:v>232.657949</c:v>
                </c:pt>
                <c:pt idx="65">
                  <c:v>229.473226</c:v>
                </c:pt>
                <c:pt idx="66">
                  <c:v>226.590685</c:v>
                </c:pt>
                <c:pt idx="67">
                  <c:v>222.97303</c:v>
                </c:pt>
                <c:pt idx="68">
                  <c:v>221.660566</c:v>
                </c:pt>
                <c:pt idx="69">
                  <c:v>217.872865</c:v>
                </c:pt>
                <c:pt idx="70">
                  <c:v>215.923126</c:v>
                </c:pt>
                <c:pt idx="71">
                  <c:v>211.596032</c:v>
                </c:pt>
                <c:pt idx="72">
                  <c:v>209.728157</c:v>
                </c:pt>
                <c:pt idx="73">
                  <c:v>206.02211</c:v>
                </c:pt>
                <c:pt idx="74">
                  <c:v>203.99333</c:v>
                </c:pt>
                <c:pt idx="75">
                  <c:v>201.401435</c:v>
                </c:pt>
                <c:pt idx="76">
                  <c:v>198.766949</c:v>
                </c:pt>
                <c:pt idx="77">
                  <c:v>196.263036</c:v>
                </c:pt>
                <c:pt idx="78">
                  <c:v>193.689839</c:v>
                </c:pt>
                <c:pt idx="79">
                  <c:v>191.893706</c:v>
                </c:pt>
                <c:pt idx="80">
                  <c:v>192.167818</c:v>
                </c:pt>
                <c:pt idx="81">
                  <c:v>192.539498</c:v>
                </c:pt>
                <c:pt idx="82">
                  <c:v>192.905924</c:v>
                </c:pt>
                <c:pt idx="83">
                  <c:v>193.010517</c:v>
                </c:pt>
                <c:pt idx="84">
                  <c:v>194.33374</c:v>
                </c:pt>
                <c:pt idx="85">
                  <c:v>193.949793</c:v>
                </c:pt>
                <c:pt idx="86">
                  <c:v>194.140608</c:v>
                </c:pt>
                <c:pt idx="87">
                  <c:v>194.235911</c:v>
                </c:pt>
                <c:pt idx="88">
                  <c:v>194.918741</c:v>
                </c:pt>
                <c:pt idx="89">
                  <c:v>194.414848</c:v>
                </c:pt>
                <c:pt idx="90">
                  <c:v>195.259344</c:v>
                </c:pt>
                <c:pt idx="91">
                  <c:v>195.400575</c:v>
                </c:pt>
                <c:pt idx="92">
                  <c:v>196.043501</c:v>
                </c:pt>
                <c:pt idx="93">
                  <c:v>196.445647</c:v>
                </c:pt>
                <c:pt idx="94">
                  <c:v>196.826373</c:v>
                </c:pt>
                <c:pt idx="95">
                  <c:v>197.023845</c:v>
                </c:pt>
                <c:pt idx="96">
                  <c:v>197.578729</c:v>
                </c:pt>
                <c:pt idx="97">
                  <c:v>197.766545</c:v>
                </c:pt>
                <c:pt idx="98">
                  <c:v>199.020165</c:v>
                </c:pt>
                <c:pt idx="99">
                  <c:v>199.310285</c:v>
                </c:pt>
                <c:pt idx="100">
                  <c:v>198.953865</c:v>
                </c:pt>
                <c:pt idx="101">
                  <c:v>198.927873</c:v>
                </c:pt>
                <c:pt idx="102">
                  <c:v>199.329968</c:v>
                </c:pt>
                <c:pt idx="103">
                  <c:v>199.454251</c:v>
                </c:pt>
                <c:pt idx="104">
                  <c:v>199.801539</c:v>
                </c:pt>
                <c:pt idx="105">
                  <c:v>194.269385</c:v>
                </c:pt>
                <c:pt idx="106">
                  <c:v>200.335218</c:v>
                </c:pt>
                <c:pt idx="107">
                  <c:v>199.414243</c:v>
                </c:pt>
                <c:pt idx="108">
                  <c:v>198.207979</c:v>
                </c:pt>
                <c:pt idx="109">
                  <c:v>197.324905</c:v>
                </c:pt>
                <c:pt idx="110">
                  <c:v>195.794563</c:v>
                </c:pt>
                <c:pt idx="111">
                  <c:v>195.295404</c:v>
                </c:pt>
                <c:pt idx="112">
                  <c:v>194.367292</c:v>
                </c:pt>
                <c:pt idx="113">
                  <c:v>193.636857</c:v>
                </c:pt>
                <c:pt idx="114">
                  <c:v>191.280927</c:v>
                </c:pt>
                <c:pt idx="115">
                  <c:v>190.873206</c:v>
                </c:pt>
                <c:pt idx="116">
                  <c:v>189.386811</c:v>
                </c:pt>
                <c:pt idx="117">
                  <c:v>188.799681</c:v>
                </c:pt>
                <c:pt idx="118">
                  <c:v>187.157981</c:v>
                </c:pt>
                <c:pt idx="119">
                  <c:v>186.473851</c:v>
                </c:pt>
                <c:pt idx="120">
                  <c:v>185.078707</c:v>
                </c:pt>
                <c:pt idx="121">
                  <c:v>184.201625</c:v>
                </c:pt>
                <c:pt idx="122">
                  <c:v>183.111343</c:v>
                </c:pt>
                <c:pt idx="123">
                  <c:v>182.458809</c:v>
                </c:pt>
                <c:pt idx="124">
                  <c:v>181.216063</c:v>
                </c:pt>
                <c:pt idx="125">
                  <c:v>180.394476</c:v>
                </c:pt>
                <c:pt idx="126">
                  <c:v>176.131535</c:v>
                </c:pt>
                <c:pt idx="127">
                  <c:v>178.96297</c:v>
                </c:pt>
                <c:pt idx="128">
                  <c:v>177.365918</c:v>
                </c:pt>
                <c:pt idx="129">
                  <c:v>176.881737</c:v>
                </c:pt>
                <c:pt idx="130">
                  <c:v>175.700275</c:v>
                </c:pt>
                <c:pt idx="131">
                  <c:v>175.282824</c:v>
                </c:pt>
                <c:pt idx="132">
                  <c:v>174.359843</c:v>
                </c:pt>
                <c:pt idx="133">
                  <c:v>173.81575</c:v>
                </c:pt>
                <c:pt idx="134">
                  <c:v>173.072685</c:v>
                </c:pt>
                <c:pt idx="135">
                  <c:v>172.521809</c:v>
                </c:pt>
                <c:pt idx="136">
                  <c:v>171.721512</c:v>
                </c:pt>
                <c:pt idx="137">
                  <c:v>171.237295</c:v>
                </c:pt>
                <c:pt idx="138">
                  <c:v>170.503313</c:v>
                </c:pt>
                <c:pt idx="139">
                  <c:v>170.212372</c:v>
                </c:pt>
                <c:pt idx="140">
                  <c:v>169.822042</c:v>
                </c:pt>
                <c:pt idx="141">
                  <c:v>169.418339</c:v>
                </c:pt>
                <c:pt idx="142">
                  <c:v>168.209296</c:v>
                </c:pt>
                <c:pt idx="143">
                  <c:v>164.450479</c:v>
                </c:pt>
                <c:pt idx="144">
                  <c:v>167.259439</c:v>
                </c:pt>
                <c:pt idx="145">
                  <c:v>166.778493</c:v>
                </c:pt>
                <c:pt idx="146">
                  <c:v>166.192304</c:v>
                </c:pt>
                <c:pt idx="147">
                  <c:v>166.020287</c:v>
                </c:pt>
                <c:pt idx="148">
                  <c:v>164.516519</c:v>
                </c:pt>
                <c:pt idx="149">
                  <c:v>165.043851</c:v>
                </c:pt>
                <c:pt idx="150">
                  <c:v>164.436576</c:v>
                </c:pt>
                <c:pt idx="151">
                  <c:v>164.190018</c:v>
                </c:pt>
                <c:pt idx="152">
                  <c:v>163.680492</c:v>
                </c:pt>
                <c:pt idx="153">
                  <c:v>163.497617</c:v>
                </c:pt>
                <c:pt idx="154">
                  <c:v>163.149211</c:v>
                </c:pt>
                <c:pt idx="155">
                  <c:v>163.038351</c:v>
                </c:pt>
                <c:pt idx="156">
                  <c:v>161.974593</c:v>
                </c:pt>
                <c:pt idx="157">
                  <c:v>158.041706</c:v>
                </c:pt>
                <c:pt idx="158">
                  <c:v>161.265945</c:v>
                </c:pt>
                <c:pt idx="159">
                  <c:v>161.119188</c:v>
                </c:pt>
                <c:pt idx="160">
                  <c:v>160.511272</c:v>
                </c:pt>
                <c:pt idx="161">
                  <c:v>160.435626</c:v>
                </c:pt>
                <c:pt idx="162">
                  <c:v>159.850208</c:v>
                </c:pt>
                <c:pt idx="163">
                  <c:v>159.541244</c:v>
                </c:pt>
                <c:pt idx="164">
                  <c:v>159.328124</c:v>
                </c:pt>
                <c:pt idx="165">
                  <c:v>159.126153</c:v>
                </c:pt>
                <c:pt idx="166">
                  <c:v>158.647542</c:v>
                </c:pt>
                <c:pt idx="167">
                  <c:v>158.5841</c:v>
                </c:pt>
                <c:pt idx="168">
                  <c:v>158.573747</c:v>
                </c:pt>
                <c:pt idx="169">
                  <c:v>156.129996</c:v>
                </c:pt>
                <c:pt idx="170">
                  <c:v>157.620102</c:v>
                </c:pt>
                <c:pt idx="171">
                  <c:v>157.460568</c:v>
                </c:pt>
                <c:pt idx="172">
                  <c:v>157.193239</c:v>
                </c:pt>
                <c:pt idx="173">
                  <c:v>156.954462</c:v>
                </c:pt>
                <c:pt idx="174">
                  <c:v>156.653498</c:v>
                </c:pt>
                <c:pt idx="175">
                  <c:v>156.509818</c:v>
                </c:pt>
                <c:pt idx="176">
                  <c:v>156.150624</c:v>
                </c:pt>
                <c:pt idx="177">
                  <c:v>155.992309</c:v>
                </c:pt>
                <c:pt idx="178">
                  <c:v>155.709701</c:v>
                </c:pt>
                <c:pt idx="179">
                  <c:v>155.600085</c:v>
                </c:pt>
                <c:pt idx="180">
                  <c:v>155.317615</c:v>
                </c:pt>
                <c:pt idx="181">
                  <c:v>153.332984</c:v>
                </c:pt>
                <c:pt idx="182">
                  <c:v>155.217134</c:v>
                </c:pt>
                <c:pt idx="183">
                  <c:v>154.971562</c:v>
                </c:pt>
                <c:pt idx="184">
                  <c:v>154.536405</c:v>
                </c:pt>
                <c:pt idx="185">
                  <c:v>154.457992</c:v>
                </c:pt>
                <c:pt idx="186">
                  <c:v>154.016267</c:v>
                </c:pt>
                <c:pt idx="187">
                  <c:v>154.044829</c:v>
                </c:pt>
                <c:pt idx="188">
                  <c:v>153.744679</c:v>
                </c:pt>
                <c:pt idx="189">
                  <c:v>153.714104</c:v>
                </c:pt>
                <c:pt idx="190">
                  <c:v>153.356679</c:v>
                </c:pt>
                <c:pt idx="191">
                  <c:v>151.4992</c:v>
                </c:pt>
                <c:pt idx="192">
                  <c:v>153.018671</c:v>
                </c:pt>
                <c:pt idx="193">
                  <c:v>152.97797</c:v>
                </c:pt>
                <c:pt idx="194">
                  <c:v>152.739353</c:v>
                </c:pt>
                <c:pt idx="195">
                  <c:v>152.697652</c:v>
                </c:pt>
                <c:pt idx="196">
                  <c:v>152.507922</c:v>
                </c:pt>
                <c:pt idx="197">
                  <c:v>152.550976</c:v>
                </c:pt>
                <c:pt idx="198">
                  <c:v>151.982363</c:v>
                </c:pt>
                <c:pt idx="199">
                  <c:v>151.991747</c:v>
                </c:pt>
                <c:pt idx="200">
                  <c:v>151.767467</c:v>
                </c:pt>
                <c:pt idx="201">
                  <c:v>150.162905</c:v>
                </c:pt>
                <c:pt idx="202">
                  <c:v>151.538367</c:v>
                </c:pt>
                <c:pt idx="203">
                  <c:v>151.474409</c:v>
                </c:pt>
                <c:pt idx="204">
                  <c:v>151.319036</c:v>
                </c:pt>
                <c:pt idx="205">
                  <c:v>151.219055</c:v>
                </c:pt>
                <c:pt idx="206">
                  <c:v>150.924456</c:v>
                </c:pt>
                <c:pt idx="207">
                  <c:v>150.944928</c:v>
                </c:pt>
                <c:pt idx="208">
                  <c:v>150.807862</c:v>
                </c:pt>
                <c:pt idx="209">
                  <c:v>150.691533</c:v>
                </c:pt>
                <c:pt idx="210">
                  <c:v>148.975153</c:v>
                </c:pt>
                <c:pt idx="211">
                  <c:v>150.542676</c:v>
                </c:pt>
                <c:pt idx="212">
                  <c:v>150.225382</c:v>
                </c:pt>
                <c:pt idx="213">
                  <c:v>150.142622</c:v>
                </c:pt>
                <c:pt idx="214">
                  <c:v>149.845594</c:v>
                </c:pt>
                <c:pt idx="215">
                  <c:v>149.920955</c:v>
                </c:pt>
                <c:pt idx="216">
                  <c:v>149.703502</c:v>
                </c:pt>
                <c:pt idx="217">
                  <c:v>149.653078</c:v>
                </c:pt>
                <c:pt idx="218">
                  <c:v>149.463778</c:v>
                </c:pt>
                <c:pt idx="219">
                  <c:v>148.146163</c:v>
                </c:pt>
                <c:pt idx="220">
                  <c:v>149.359232</c:v>
                </c:pt>
                <c:pt idx="221">
                  <c:v>149.276845</c:v>
                </c:pt>
                <c:pt idx="222">
                  <c:v>149.056056</c:v>
                </c:pt>
                <c:pt idx="223">
                  <c:v>148.950085</c:v>
                </c:pt>
                <c:pt idx="224">
                  <c:v>148.958634</c:v>
                </c:pt>
                <c:pt idx="225">
                  <c:v>148.857764</c:v>
                </c:pt>
                <c:pt idx="226">
                  <c:v>148.431527</c:v>
                </c:pt>
                <c:pt idx="227">
                  <c:v>148.305845</c:v>
                </c:pt>
                <c:pt idx="228">
                  <c:v>146.467164</c:v>
                </c:pt>
                <c:pt idx="229">
                  <c:v>147.918131</c:v>
                </c:pt>
                <c:pt idx="230">
                  <c:v>147.714708</c:v>
                </c:pt>
                <c:pt idx="231">
                  <c:v>147.441189</c:v>
                </c:pt>
                <c:pt idx="232">
                  <c:v>147.242359</c:v>
                </c:pt>
                <c:pt idx="233">
                  <c:v>147.0531</c:v>
                </c:pt>
                <c:pt idx="234">
                  <c:v>146.843873</c:v>
                </c:pt>
                <c:pt idx="235">
                  <c:v>146.622369</c:v>
                </c:pt>
                <c:pt idx="236">
                  <c:v>145.380865</c:v>
                </c:pt>
                <c:pt idx="237">
                  <c:v>146.306687</c:v>
                </c:pt>
                <c:pt idx="238">
                  <c:v>146.145372</c:v>
                </c:pt>
                <c:pt idx="239">
                  <c:v>146.031708</c:v>
                </c:pt>
                <c:pt idx="240">
                  <c:v>145.792782</c:v>
                </c:pt>
                <c:pt idx="241">
                  <c:v>145.606233</c:v>
                </c:pt>
                <c:pt idx="242">
                  <c:v>145.333092</c:v>
                </c:pt>
                <c:pt idx="243">
                  <c:v>145.237232</c:v>
                </c:pt>
                <c:pt idx="244">
                  <c:v>143.595415</c:v>
                </c:pt>
                <c:pt idx="245">
                  <c:v>144.876952</c:v>
                </c:pt>
                <c:pt idx="246">
                  <c:v>144.530932</c:v>
                </c:pt>
                <c:pt idx="247">
                  <c:v>144.449381</c:v>
                </c:pt>
                <c:pt idx="248">
                  <c:v>144.292152</c:v>
                </c:pt>
                <c:pt idx="249">
                  <c:v>144.160449</c:v>
                </c:pt>
                <c:pt idx="250">
                  <c:v>143.953893</c:v>
                </c:pt>
                <c:pt idx="251">
                  <c:v>142.72063</c:v>
                </c:pt>
                <c:pt idx="252">
                  <c:v>143.670675</c:v>
                </c:pt>
                <c:pt idx="253">
                  <c:v>143.541775</c:v>
                </c:pt>
                <c:pt idx="254">
                  <c:v>143.370144</c:v>
                </c:pt>
                <c:pt idx="255">
                  <c:v>143.325965</c:v>
                </c:pt>
                <c:pt idx="256">
                  <c:v>143.046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</c:f>
              <c:strCache>
                <c:ptCount val="1"/>
                <c:pt idx="0">
                  <c:v>3x2(Myri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F$2:$F$258</c:f>
              <c:numCache>
                <c:formatCode>General</c:formatCode>
                <c:ptCount val="257"/>
                <c:pt idx="0">
                  <c:v>0</c:v>
                </c:pt>
                <c:pt idx="1">
                  <c:v>84.13593</c:v>
                </c:pt>
                <c:pt idx="2">
                  <c:v>136.919847</c:v>
                </c:pt>
                <c:pt idx="3">
                  <c:v>174.855923</c:v>
                </c:pt>
                <c:pt idx="4">
                  <c:v>192.194729</c:v>
                </c:pt>
                <c:pt idx="5">
                  <c:v>213.841485</c:v>
                </c:pt>
                <c:pt idx="6">
                  <c:v>227.299055</c:v>
                </c:pt>
                <c:pt idx="7">
                  <c:v>238.715754</c:v>
                </c:pt>
                <c:pt idx="8">
                  <c:v>249.988318</c:v>
                </c:pt>
                <c:pt idx="9">
                  <c:v>257.689972</c:v>
                </c:pt>
                <c:pt idx="10">
                  <c:v>263.020384</c:v>
                </c:pt>
                <c:pt idx="11">
                  <c:v>271.296049</c:v>
                </c:pt>
                <c:pt idx="12">
                  <c:v>273.550129</c:v>
                </c:pt>
                <c:pt idx="13">
                  <c:v>279.651932</c:v>
                </c:pt>
                <c:pt idx="14">
                  <c:v>286.494386</c:v>
                </c:pt>
                <c:pt idx="15">
                  <c:v>287.66065</c:v>
                </c:pt>
                <c:pt idx="16">
                  <c:v>287.724112</c:v>
                </c:pt>
                <c:pt idx="17">
                  <c:v>294.966482</c:v>
                </c:pt>
                <c:pt idx="18">
                  <c:v>293.465216</c:v>
                </c:pt>
                <c:pt idx="19">
                  <c:v>294.640001</c:v>
                </c:pt>
                <c:pt idx="20">
                  <c:v>295.046394</c:v>
                </c:pt>
                <c:pt idx="21">
                  <c:v>299.540978</c:v>
                </c:pt>
                <c:pt idx="22">
                  <c:v>296.442993</c:v>
                </c:pt>
                <c:pt idx="23">
                  <c:v>298.11479</c:v>
                </c:pt>
                <c:pt idx="24">
                  <c:v>298.22189</c:v>
                </c:pt>
                <c:pt idx="25">
                  <c:v>298.309627</c:v>
                </c:pt>
                <c:pt idx="26">
                  <c:v>297.039258</c:v>
                </c:pt>
                <c:pt idx="27">
                  <c:v>299.950671</c:v>
                </c:pt>
                <c:pt idx="28">
                  <c:v>305.131846</c:v>
                </c:pt>
                <c:pt idx="29">
                  <c:v>306.004833</c:v>
                </c:pt>
                <c:pt idx="30">
                  <c:v>290.969365</c:v>
                </c:pt>
                <c:pt idx="31">
                  <c:v>291.651198</c:v>
                </c:pt>
                <c:pt idx="32">
                  <c:v>289.595879</c:v>
                </c:pt>
                <c:pt idx="33">
                  <c:v>288.810099</c:v>
                </c:pt>
                <c:pt idx="34">
                  <c:v>284.319227</c:v>
                </c:pt>
                <c:pt idx="35">
                  <c:v>285.765543</c:v>
                </c:pt>
                <c:pt idx="36">
                  <c:v>282.142917</c:v>
                </c:pt>
                <c:pt idx="37">
                  <c:v>282.873588</c:v>
                </c:pt>
                <c:pt idx="38">
                  <c:v>280.057668</c:v>
                </c:pt>
                <c:pt idx="39">
                  <c:v>279.410418</c:v>
                </c:pt>
                <c:pt idx="40">
                  <c:v>277.200418</c:v>
                </c:pt>
                <c:pt idx="41">
                  <c:v>278.386278</c:v>
                </c:pt>
                <c:pt idx="42">
                  <c:v>279.355491</c:v>
                </c:pt>
                <c:pt idx="43">
                  <c:v>280.864186</c:v>
                </c:pt>
                <c:pt idx="44">
                  <c:v>273.022973</c:v>
                </c:pt>
                <c:pt idx="45">
                  <c:v>272.711889</c:v>
                </c:pt>
                <c:pt idx="46">
                  <c:v>269.888872</c:v>
                </c:pt>
                <c:pt idx="47">
                  <c:v>269.485001</c:v>
                </c:pt>
                <c:pt idx="48">
                  <c:v>266.940022</c:v>
                </c:pt>
                <c:pt idx="49">
                  <c:v>266.339113</c:v>
                </c:pt>
                <c:pt idx="50">
                  <c:v>263.759262</c:v>
                </c:pt>
                <c:pt idx="51">
                  <c:v>264.647461</c:v>
                </c:pt>
                <c:pt idx="52">
                  <c:v>261.874672</c:v>
                </c:pt>
                <c:pt idx="53">
                  <c:v>260.186611</c:v>
                </c:pt>
                <c:pt idx="54">
                  <c:v>257.265858</c:v>
                </c:pt>
                <c:pt idx="55">
                  <c:v>255.142879</c:v>
                </c:pt>
                <c:pt idx="56">
                  <c:v>254.231234</c:v>
                </c:pt>
                <c:pt idx="57">
                  <c:v>252.153076</c:v>
                </c:pt>
                <c:pt idx="58">
                  <c:v>250.783673</c:v>
                </c:pt>
                <c:pt idx="59">
                  <c:v>249.976177</c:v>
                </c:pt>
                <c:pt idx="60">
                  <c:v>246.490382</c:v>
                </c:pt>
                <c:pt idx="61">
                  <c:v>242.204165</c:v>
                </c:pt>
                <c:pt idx="62">
                  <c:v>238.566545</c:v>
                </c:pt>
                <c:pt idx="63">
                  <c:v>234.378683</c:v>
                </c:pt>
                <c:pt idx="64">
                  <c:v>231.248608</c:v>
                </c:pt>
                <c:pt idx="65">
                  <c:v>227.628392</c:v>
                </c:pt>
                <c:pt idx="66">
                  <c:v>225.518321</c:v>
                </c:pt>
                <c:pt idx="67">
                  <c:v>223.314933</c:v>
                </c:pt>
                <c:pt idx="68">
                  <c:v>219.697532</c:v>
                </c:pt>
                <c:pt idx="69">
                  <c:v>216.7895</c:v>
                </c:pt>
                <c:pt idx="70">
                  <c:v>214.371796</c:v>
                </c:pt>
                <c:pt idx="71">
                  <c:v>210.962673</c:v>
                </c:pt>
                <c:pt idx="72">
                  <c:v>207.941139</c:v>
                </c:pt>
                <c:pt idx="73">
                  <c:v>204.868494</c:v>
                </c:pt>
                <c:pt idx="74">
                  <c:v>202.962198</c:v>
                </c:pt>
                <c:pt idx="75">
                  <c:v>200.065858</c:v>
                </c:pt>
                <c:pt idx="76">
                  <c:v>197.580199</c:v>
                </c:pt>
                <c:pt idx="77">
                  <c:v>124.028868</c:v>
                </c:pt>
                <c:pt idx="78">
                  <c:v>192.92375</c:v>
                </c:pt>
                <c:pt idx="79">
                  <c:v>190.717111</c:v>
                </c:pt>
                <c:pt idx="80">
                  <c:v>188.659379</c:v>
                </c:pt>
                <c:pt idx="81">
                  <c:v>187.044682</c:v>
                </c:pt>
                <c:pt idx="82">
                  <c:v>185.165793</c:v>
                </c:pt>
                <c:pt idx="83">
                  <c:v>183.652262</c:v>
                </c:pt>
                <c:pt idx="84">
                  <c:v>181.487259</c:v>
                </c:pt>
                <c:pt idx="85">
                  <c:v>180.767728</c:v>
                </c:pt>
                <c:pt idx="86">
                  <c:v>179.027575</c:v>
                </c:pt>
                <c:pt idx="87">
                  <c:v>177.713168</c:v>
                </c:pt>
                <c:pt idx="88">
                  <c:v>176.106627</c:v>
                </c:pt>
                <c:pt idx="89">
                  <c:v>175.035013</c:v>
                </c:pt>
                <c:pt idx="90">
                  <c:v>173.601159</c:v>
                </c:pt>
                <c:pt idx="91">
                  <c:v>172.73795</c:v>
                </c:pt>
                <c:pt idx="92">
                  <c:v>171.261729</c:v>
                </c:pt>
                <c:pt idx="93">
                  <c:v>170.401893</c:v>
                </c:pt>
                <c:pt idx="94">
                  <c:v>169.394192</c:v>
                </c:pt>
                <c:pt idx="95">
                  <c:v>168.671872</c:v>
                </c:pt>
                <c:pt idx="96">
                  <c:v>167.16173</c:v>
                </c:pt>
                <c:pt idx="97">
                  <c:v>166.657325</c:v>
                </c:pt>
                <c:pt idx="98">
                  <c:v>165.598769</c:v>
                </c:pt>
                <c:pt idx="99">
                  <c:v>165.336588</c:v>
                </c:pt>
                <c:pt idx="100">
                  <c:v>163.969249</c:v>
                </c:pt>
                <c:pt idx="101">
                  <c:v>163.65528</c:v>
                </c:pt>
                <c:pt idx="102">
                  <c:v>158.949498</c:v>
                </c:pt>
                <c:pt idx="103">
                  <c:v>162.335989</c:v>
                </c:pt>
                <c:pt idx="104">
                  <c:v>162.12587</c:v>
                </c:pt>
                <c:pt idx="105">
                  <c:v>163.013869</c:v>
                </c:pt>
                <c:pt idx="106">
                  <c:v>163.195992</c:v>
                </c:pt>
                <c:pt idx="107">
                  <c:v>163.889205</c:v>
                </c:pt>
                <c:pt idx="108">
                  <c:v>163.865528</c:v>
                </c:pt>
                <c:pt idx="109">
                  <c:v>164.515191</c:v>
                </c:pt>
                <c:pt idx="110">
                  <c:v>164.648349</c:v>
                </c:pt>
                <c:pt idx="111">
                  <c:v>165.18353</c:v>
                </c:pt>
                <c:pt idx="112">
                  <c:v>165.121943</c:v>
                </c:pt>
                <c:pt idx="113">
                  <c:v>166.243207</c:v>
                </c:pt>
                <c:pt idx="114">
                  <c:v>166.152101</c:v>
                </c:pt>
                <c:pt idx="115">
                  <c:v>167.004037</c:v>
                </c:pt>
                <c:pt idx="116">
                  <c:v>167.132143</c:v>
                </c:pt>
                <c:pt idx="117">
                  <c:v>167.939187</c:v>
                </c:pt>
                <c:pt idx="118">
                  <c:v>168.058335</c:v>
                </c:pt>
                <c:pt idx="119">
                  <c:v>168.745641</c:v>
                </c:pt>
                <c:pt idx="120">
                  <c:v>168.829981</c:v>
                </c:pt>
                <c:pt idx="121">
                  <c:v>166.469461</c:v>
                </c:pt>
                <c:pt idx="122">
                  <c:v>169.853294</c:v>
                </c:pt>
                <c:pt idx="123">
                  <c:v>169.588998</c:v>
                </c:pt>
                <c:pt idx="124">
                  <c:v>169.018404</c:v>
                </c:pt>
                <c:pt idx="125">
                  <c:v>168.893775</c:v>
                </c:pt>
                <c:pt idx="126">
                  <c:v>168.004683</c:v>
                </c:pt>
                <c:pt idx="127">
                  <c:v>168.319826</c:v>
                </c:pt>
                <c:pt idx="128">
                  <c:v>167.224333</c:v>
                </c:pt>
                <c:pt idx="129">
                  <c:v>167.196866</c:v>
                </c:pt>
                <c:pt idx="130">
                  <c:v>166.613995</c:v>
                </c:pt>
                <c:pt idx="131">
                  <c:v>166.376544</c:v>
                </c:pt>
                <c:pt idx="132">
                  <c:v>165.305237</c:v>
                </c:pt>
                <c:pt idx="133">
                  <c:v>165.10898</c:v>
                </c:pt>
                <c:pt idx="134">
                  <c:v>164.44267</c:v>
                </c:pt>
                <c:pt idx="135">
                  <c:v>163.998046</c:v>
                </c:pt>
                <c:pt idx="136">
                  <c:v>163.264702</c:v>
                </c:pt>
                <c:pt idx="137">
                  <c:v>160.572726</c:v>
                </c:pt>
                <c:pt idx="138">
                  <c:v>162.445937</c:v>
                </c:pt>
                <c:pt idx="139">
                  <c:v>162.428653</c:v>
                </c:pt>
                <c:pt idx="140">
                  <c:v>161.202469</c:v>
                </c:pt>
                <c:pt idx="141">
                  <c:v>161.149124</c:v>
                </c:pt>
                <c:pt idx="142">
                  <c:v>160.978772</c:v>
                </c:pt>
                <c:pt idx="143">
                  <c:v>160.730649</c:v>
                </c:pt>
                <c:pt idx="144">
                  <c:v>160.057421</c:v>
                </c:pt>
                <c:pt idx="145">
                  <c:v>159.845811</c:v>
                </c:pt>
                <c:pt idx="146">
                  <c:v>159.365964</c:v>
                </c:pt>
                <c:pt idx="147">
                  <c:v>159.206364</c:v>
                </c:pt>
                <c:pt idx="148">
                  <c:v>158.515901</c:v>
                </c:pt>
                <c:pt idx="149">
                  <c:v>158.483394</c:v>
                </c:pt>
                <c:pt idx="150">
                  <c:v>157.905922</c:v>
                </c:pt>
                <c:pt idx="151">
                  <c:v>155.441989</c:v>
                </c:pt>
                <c:pt idx="152">
                  <c:v>157.269076</c:v>
                </c:pt>
                <c:pt idx="153">
                  <c:v>157.311471</c:v>
                </c:pt>
                <c:pt idx="154">
                  <c:v>156.484128</c:v>
                </c:pt>
                <c:pt idx="155">
                  <c:v>156.455382</c:v>
                </c:pt>
                <c:pt idx="156">
                  <c:v>156.176203</c:v>
                </c:pt>
                <c:pt idx="157">
                  <c:v>155.92171</c:v>
                </c:pt>
                <c:pt idx="158">
                  <c:v>155.717743</c:v>
                </c:pt>
                <c:pt idx="159">
                  <c:v>155.676133</c:v>
                </c:pt>
                <c:pt idx="160">
                  <c:v>155.005074</c:v>
                </c:pt>
                <c:pt idx="161">
                  <c:v>154.956858</c:v>
                </c:pt>
                <c:pt idx="162">
                  <c:v>154.50771</c:v>
                </c:pt>
                <c:pt idx="163">
                  <c:v>154.508225</c:v>
                </c:pt>
                <c:pt idx="164">
                  <c:v>151.619535</c:v>
                </c:pt>
                <c:pt idx="165">
                  <c:v>153.995291</c:v>
                </c:pt>
                <c:pt idx="166">
                  <c:v>153.67105</c:v>
                </c:pt>
                <c:pt idx="167">
                  <c:v>153.59354</c:v>
                </c:pt>
                <c:pt idx="168">
                  <c:v>152.818002</c:v>
                </c:pt>
                <c:pt idx="169">
                  <c:v>153.013016</c:v>
                </c:pt>
                <c:pt idx="170">
                  <c:v>152.795597</c:v>
                </c:pt>
                <c:pt idx="171">
                  <c:v>152.669378</c:v>
                </c:pt>
                <c:pt idx="172">
                  <c:v>152.360932</c:v>
                </c:pt>
                <c:pt idx="173">
                  <c:v>152.418399</c:v>
                </c:pt>
                <c:pt idx="174">
                  <c:v>152.023635</c:v>
                </c:pt>
                <c:pt idx="175">
                  <c:v>151.994927</c:v>
                </c:pt>
                <c:pt idx="176">
                  <c:v>149.540682</c:v>
                </c:pt>
                <c:pt idx="177">
                  <c:v>151.550298</c:v>
                </c:pt>
                <c:pt idx="178">
                  <c:v>151.259972</c:v>
                </c:pt>
                <c:pt idx="179">
                  <c:v>151.186123</c:v>
                </c:pt>
                <c:pt idx="180">
                  <c:v>150.79014</c:v>
                </c:pt>
                <c:pt idx="181">
                  <c:v>150.86583</c:v>
                </c:pt>
                <c:pt idx="182">
                  <c:v>150.402298</c:v>
                </c:pt>
                <c:pt idx="183">
                  <c:v>150.433026</c:v>
                </c:pt>
                <c:pt idx="184">
                  <c:v>150.255289</c:v>
                </c:pt>
                <c:pt idx="185">
                  <c:v>150.218306</c:v>
                </c:pt>
                <c:pt idx="186">
                  <c:v>148.162352</c:v>
                </c:pt>
                <c:pt idx="187">
                  <c:v>149.936552</c:v>
                </c:pt>
                <c:pt idx="188">
                  <c:v>149.639127</c:v>
                </c:pt>
                <c:pt idx="189">
                  <c:v>149.699931</c:v>
                </c:pt>
                <c:pt idx="190">
                  <c:v>149.319557</c:v>
                </c:pt>
                <c:pt idx="191">
                  <c:v>149.254477</c:v>
                </c:pt>
                <c:pt idx="192">
                  <c:v>149.083049</c:v>
                </c:pt>
                <c:pt idx="193">
                  <c:v>149.043899</c:v>
                </c:pt>
                <c:pt idx="194">
                  <c:v>148.842367</c:v>
                </c:pt>
                <c:pt idx="195">
                  <c:v>148.889543</c:v>
                </c:pt>
                <c:pt idx="196">
                  <c:v>146.124809</c:v>
                </c:pt>
                <c:pt idx="197">
                  <c:v>148.366793</c:v>
                </c:pt>
                <c:pt idx="198">
                  <c:v>148.389216</c:v>
                </c:pt>
                <c:pt idx="199">
                  <c:v>147.988146</c:v>
                </c:pt>
                <c:pt idx="200">
                  <c:v>148.099671</c:v>
                </c:pt>
                <c:pt idx="201">
                  <c:v>148.059974</c:v>
                </c:pt>
                <c:pt idx="202">
                  <c:v>147.935307</c:v>
                </c:pt>
                <c:pt idx="203">
                  <c:v>147.368797</c:v>
                </c:pt>
                <c:pt idx="204">
                  <c:v>147.532831</c:v>
                </c:pt>
                <c:pt idx="205">
                  <c:v>147.770499</c:v>
                </c:pt>
                <c:pt idx="206">
                  <c:v>147.56027</c:v>
                </c:pt>
                <c:pt idx="207">
                  <c:v>147.453772</c:v>
                </c:pt>
                <c:pt idx="208">
                  <c:v>147.250322</c:v>
                </c:pt>
                <c:pt idx="209">
                  <c:v>147.257011</c:v>
                </c:pt>
                <c:pt idx="210">
                  <c:v>147.027651</c:v>
                </c:pt>
                <c:pt idx="211">
                  <c:v>147.084606</c:v>
                </c:pt>
                <c:pt idx="212">
                  <c:v>146.827087</c:v>
                </c:pt>
                <c:pt idx="213">
                  <c:v>146.918892</c:v>
                </c:pt>
                <c:pt idx="214">
                  <c:v>145.270554</c:v>
                </c:pt>
                <c:pt idx="215">
                  <c:v>146.6883</c:v>
                </c:pt>
                <c:pt idx="216">
                  <c:v>146.545874</c:v>
                </c:pt>
                <c:pt idx="217">
                  <c:v>146.436751</c:v>
                </c:pt>
                <c:pt idx="218">
                  <c:v>146.318599</c:v>
                </c:pt>
                <c:pt idx="219">
                  <c:v>146.359124</c:v>
                </c:pt>
                <c:pt idx="220">
                  <c:v>146.129695</c:v>
                </c:pt>
                <c:pt idx="221">
                  <c:v>146.226431</c:v>
                </c:pt>
                <c:pt idx="222">
                  <c:v>146.055725</c:v>
                </c:pt>
                <c:pt idx="223">
                  <c:v>144.454555</c:v>
                </c:pt>
                <c:pt idx="224">
                  <c:v>145.666987</c:v>
                </c:pt>
                <c:pt idx="225">
                  <c:v>145.765067</c:v>
                </c:pt>
                <c:pt idx="226">
                  <c:v>145.796577</c:v>
                </c:pt>
                <c:pt idx="227">
                  <c:v>145.74586</c:v>
                </c:pt>
                <c:pt idx="228">
                  <c:v>145.502774</c:v>
                </c:pt>
                <c:pt idx="229">
                  <c:v>145.606251</c:v>
                </c:pt>
                <c:pt idx="230">
                  <c:v>145.411762</c:v>
                </c:pt>
                <c:pt idx="231">
                  <c:v>144.038139</c:v>
                </c:pt>
                <c:pt idx="232">
                  <c:v>145.313819</c:v>
                </c:pt>
                <c:pt idx="233">
                  <c:v>145.296779</c:v>
                </c:pt>
                <c:pt idx="234">
                  <c:v>145.207641</c:v>
                </c:pt>
                <c:pt idx="235">
                  <c:v>145.174087</c:v>
                </c:pt>
                <c:pt idx="236">
                  <c:v>145.052355</c:v>
                </c:pt>
                <c:pt idx="237">
                  <c:v>145.02291</c:v>
                </c:pt>
                <c:pt idx="238">
                  <c:v>144.829836</c:v>
                </c:pt>
                <c:pt idx="239">
                  <c:v>143.574122</c:v>
                </c:pt>
                <c:pt idx="240">
                  <c:v>144.775908</c:v>
                </c:pt>
                <c:pt idx="241">
                  <c:v>144.80409</c:v>
                </c:pt>
                <c:pt idx="242">
                  <c:v>144.695381</c:v>
                </c:pt>
                <c:pt idx="243">
                  <c:v>144.555035</c:v>
                </c:pt>
                <c:pt idx="244">
                  <c:v>144.39566</c:v>
                </c:pt>
                <c:pt idx="245">
                  <c:v>144.3657</c:v>
                </c:pt>
                <c:pt idx="246">
                  <c:v>144.163344</c:v>
                </c:pt>
                <c:pt idx="247">
                  <c:v>142.697703</c:v>
                </c:pt>
                <c:pt idx="248">
                  <c:v>143.809179</c:v>
                </c:pt>
                <c:pt idx="249">
                  <c:v>143.76545</c:v>
                </c:pt>
                <c:pt idx="250">
                  <c:v>143.58453</c:v>
                </c:pt>
                <c:pt idx="251">
                  <c:v>143.481579</c:v>
                </c:pt>
                <c:pt idx="252">
                  <c:v>143.378868</c:v>
                </c:pt>
                <c:pt idx="253">
                  <c:v>143.384042</c:v>
                </c:pt>
                <c:pt idx="254">
                  <c:v>141.847785</c:v>
                </c:pt>
                <c:pt idx="255">
                  <c:v>142.964248</c:v>
                </c:pt>
                <c:pt idx="256">
                  <c:v>142.7462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1</c:f>
              <c:strCache>
                <c:ptCount val="1"/>
                <c:pt idx="0">
                  <c:v>4x2(Myri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G$2:$G$258</c:f>
              <c:numCache>
                <c:formatCode>General</c:formatCode>
                <c:ptCount val="257"/>
                <c:pt idx="0">
                  <c:v>0</c:v>
                </c:pt>
                <c:pt idx="1">
                  <c:v>67.982697</c:v>
                </c:pt>
                <c:pt idx="2">
                  <c:v>125.51423</c:v>
                </c:pt>
                <c:pt idx="3">
                  <c:v>161.365726</c:v>
                </c:pt>
                <c:pt idx="4">
                  <c:v>179.542077</c:v>
                </c:pt>
                <c:pt idx="5">
                  <c:v>200.379135</c:v>
                </c:pt>
                <c:pt idx="6">
                  <c:v>213.275479</c:v>
                </c:pt>
                <c:pt idx="7">
                  <c:v>230.222066</c:v>
                </c:pt>
                <c:pt idx="8">
                  <c:v>241.383787</c:v>
                </c:pt>
                <c:pt idx="9">
                  <c:v>250.648694</c:v>
                </c:pt>
                <c:pt idx="10">
                  <c:v>256.929362</c:v>
                </c:pt>
                <c:pt idx="11">
                  <c:v>264.299725</c:v>
                </c:pt>
                <c:pt idx="12">
                  <c:v>265.599449</c:v>
                </c:pt>
                <c:pt idx="13">
                  <c:v>275.112374</c:v>
                </c:pt>
                <c:pt idx="14">
                  <c:v>279.799338</c:v>
                </c:pt>
                <c:pt idx="15">
                  <c:v>283.550146</c:v>
                </c:pt>
                <c:pt idx="16">
                  <c:v>281.964709</c:v>
                </c:pt>
                <c:pt idx="17">
                  <c:v>285.330274</c:v>
                </c:pt>
                <c:pt idx="18">
                  <c:v>285.591023</c:v>
                </c:pt>
                <c:pt idx="19">
                  <c:v>287.641114</c:v>
                </c:pt>
                <c:pt idx="20">
                  <c:v>287.382506</c:v>
                </c:pt>
                <c:pt idx="21">
                  <c:v>288.163217</c:v>
                </c:pt>
                <c:pt idx="22">
                  <c:v>288.454744</c:v>
                </c:pt>
                <c:pt idx="23">
                  <c:v>289.171752</c:v>
                </c:pt>
                <c:pt idx="24">
                  <c:v>287.42494</c:v>
                </c:pt>
                <c:pt idx="25">
                  <c:v>290.496969</c:v>
                </c:pt>
                <c:pt idx="26">
                  <c:v>288.173614</c:v>
                </c:pt>
                <c:pt idx="27">
                  <c:v>289.517801</c:v>
                </c:pt>
                <c:pt idx="28">
                  <c:v>296.33515</c:v>
                </c:pt>
                <c:pt idx="29">
                  <c:v>298.691947</c:v>
                </c:pt>
                <c:pt idx="30">
                  <c:v>286.255491</c:v>
                </c:pt>
                <c:pt idx="31">
                  <c:v>286.82542</c:v>
                </c:pt>
                <c:pt idx="32">
                  <c:v>285.089035</c:v>
                </c:pt>
                <c:pt idx="33">
                  <c:v>285.791233</c:v>
                </c:pt>
                <c:pt idx="34">
                  <c:v>284.399789</c:v>
                </c:pt>
                <c:pt idx="35">
                  <c:v>284.111149</c:v>
                </c:pt>
                <c:pt idx="36">
                  <c:v>281.853381</c:v>
                </c:pt>
                <c:pt idx="37">
                  <c:v>282.11631</c:v>
                </c:pt>
                <c:pt idx="38">
                  <c:v>278.200876</c:v>
                </c:pt>
                <c:pt idx="39">
                  <c:v>277.748328</c:v>
                </c:pt>
                <c:pt idx="40">
                  <c:v>277.852974</c:v>
                </c:pt>
                <c:pt idx="41">
                  <c:v>276.938172</c:v>
                </c:pt>
                <c:pt idx="42">
                  <c:v>280.306243</c:v>
                </c:pt>
                <c:pt idx="43">
                  <c:v>278.655436</c:v>
                </c:pt>
                <c:pt idx="44">
                  <c:v>271.665378</c:v>
                </c:pt>
                <c:pt idx="45">
                  <c:v>271.214373</c:v>
                </c:pt>
                <c:pt idx="46">
                  <c:v>269.329717</c:v>
                </c:pt>
                <c:pt idx="47">
                  <c:v>268.89545</c:v>
                </c:pt>
                <c:pt idx="48">
                  <c:v>266.365674</c:v>
                </c:pt>
                <c:pt idx="49">
                  <c:v>265.685974</c:v>
                </c:pt>
                <c:pt idx="50">
                  <c:v>262.559474</c:v>
                </c:pt>
                <c:pt idx="51">
                  <c:v>260.271677</c:v>
                </c:pt>
                <c:pt idx="52">
                  <c:v>259.447147</c:v>
                </c:pt>
                <c:pt idx="53">
                  <c:v>255.574106</c:v>
                </c:pt>
                <c:pt idx="54">
                  <c:v>253.862079</c:v>
                </c:pt>
                <c:pt idx="55">
                  <c:v>250.003121</c:v>
                </c:pt>
                <c:pt idx="56">
                  <c:v>246.927449</c:v>
                </c:pt>
                <c:pt idx="57">
                  <c:v>243.390624</c:v>
                </c:pt>
                <c:pt idx="58">
                  <c:v>240.930944</c:v>
                </c:pt>
                <c:pt idx="59">
                  <c:v>239.116512</c:v>
                </c:pt>
                <c:pt idx="60">
                  <c:v>238.018018</c:v>
                </c:pt>
                <c:pt idx="61">
                  <c:v>235.387191</c:v>
                </c:pt>
                <c:pt idx="62">
                  <c:v>235.451952</c:v>
                </c:pt>
                <c:pt idx="63">
                  <c:v>233.748526</c:v>
                </c:pt>
                <c:pt idx="64">
                  <c:v>231.171498</c:v>
                </c:pt>
                <c:pt idx="65">
                  <c:v>228.006575</c:v>
                </c:pt>
                <c:pt idx="66">
                  <c:v>225.370148</c:v>
                </c:pt>
                <c:pt idx="67">
                  <c:v>221.949648</c:v>
                </c:pt>
                <c:pt idx="68">
                  <c:v>218.960915</c:v>
                </c:pt>
                <c:pt idx="69">
                  <c:v>214.910835</c:v>
                </c:pt>
                <c:pt idx="70">
                  <c:v>213.355856</c:v>
                </c:pt>
                <c:pt idx="71">
                  <c:v>210.439824</c:v>
                </c:pt>
                <c:pt idx="72">
                  <c:v>208.119892</c:v>
                </c:pt>
                <c:pt idx="73">
                  <c:v>205.591121</c:v>
                </c:pt>
                <c:pt idx="74">
                  <c:v>203.215724</c:v>
                </c:pt>
                <c:pt idx="75">
                  <c:v>200.698722</c:v>
                </c:pt>
                <c:pt idx="76">
                  <c:v>198.266894</c:v>
                </c:pt>
                <c:pt idx="77">
                  <c:v>128.111981</c:v>
                </c:pt>
                <c:pt idx="78">
                  <c:v>194.505915</c:v>
                </c:pt>
                <c:pt idx="79">
                  <c:v>194.554782</c:v>
                </c:pt>
                <c:pt idx="80">
                  <c:v>195.118538</c:v>
                </c:pt>
                <c:pt idx="81">
                  <c:v>195.582856</c:v>
                </c:pt>
                <c:pt idx="82">
                  <c:v>195.722475</c:v>
                </c:pt>
                <c:pt idx="83">
                  <c:v>195.683267</c:v>
                </c:pt>
                <c:pt idx="84">
                  <c:v>196.284271</c:v>
                </c:pt>
                <c:pt idx="85">
                  <c:v>196.216536</c:v>
                </c:pt>
                <c:pt idx="86">
                  <c:v>196.680017</c:v>
                </c:pt>
                <c:pt idx="87">
                  <c:v>196.774852</c:v>
                </c:pt>
                <c:pt idx="88">
                  <c:v>196.822402</c:v>
                </c:pt>
                <c:pt idx="89">
                  <c:v>197.388171</c:v>
                </c:pt>
                <c:pt idx="90">
                  <c:v>198.1522</c:v>
                </c:pt>
                <c:pt idx="91">
                  <c:v>197.963988</c:v>
                </c:pt>
                <c:pt idx="92">
                  <c:v>198.923054</c:v>
                </c:pt>
                <c:pt idx="93">
                  <c:v>198.818088</c:v>
                </c:pt>
                <c:pt idx="94">
                  <c:v>199.518788</c:v>
                </c:pt>
                <c:pt idx="95">
                  <c:v>199.84477</c:v>
                </c:pt>
                <c:pt idx="96">
                  <c:v>200.236855</c:v>
                </c:pt>
                <c:pt idx="97">
                  <c:v>200.56089</c:v>
                </c:pt>
                <c:pt idx="98">
                  <c:v>201.271586</c:v>
                </c:pt>
                <c:pt idx="99">
                  <c:v>201.469521</c:v>
                </c:pt>
                <c:pt idx="100">
                  <c:v>201.449021</c:v>
                </c:pt>
                <c:pt idx="101">
                  <c:v>201.513742</c:v>
                </c:pt>
                <c:pt idx="102">
                  <c:v>202.004368</c:v>
                </c:pt>
                <c:pt idx="103">
                  <c:v>202.276515</c:v>
                </c:pt>
                <c:pt idx="104">
                  <c:v>196.097186</c:v>
                </c:pt>
                <c:pt idx="105">
                  <c:v>202.269465</c:v>
                </c:pt>
                <c:pt idx="106">
                  <c:v>201.549538</c:v>
                </c:pt>
                <c:pt idx="107">
                  <c:v>200.447067</c:v>
                </c:pt>
                <c:pt idx="108">
                  <c:v>199.486367</c:v>
                </c:pt>
                <c:pt idx="109">
                  <c:v>197.957909</c:v>
                </c:pt>
                <c:pt idx="110">
                  <c:v>197.514141</c:v>
                </c:pt>
                <c:pt idx="111">
                  <c:v>196.219274</c:v>
                </c:pt>
                <c:pt idx="112">
                  <c:v>195.364193</c:v>
                </c:pt>
                <c:pt idx="113">
                  <c:v>194.70378</c:v>
                </c:pt>
                <c:pt idx="114">
                  <c:v>192.746526</c:v>
                </c:pt>
                <c:pt idx="115">
                  <c:v>191.200986</c:v>
                </c:pt>
                <c:pt idx="116">
                  <c:v>190.189577</c:v>
                </c:pt>
                <c:pt idx="117">
                  <c:v>189.220165</c:v>
                </c:pt>
                <c:pt idx="118">
                  <c:v>188.180008</c:v>
                </c:pt>
                <c:pt idx="119">
                  <c:v>187.017252</c:v>
                </c:pt>
                <c:pt idx="120">
                  <c:v>185.60155</c:v>
                </c:pt>
                <c:pt idx="121">
                  <c:v>184.787323</c:v>
                </c:pt>
                <c:pt idx="122">
                  <c:v>183.681054</c:v>
                </c:pt>
                <c:pt idx="123">
                  <c:v>182.878051</c:v>
                </c:pt>
                <c:pt idx="124">
                  <c:v>181.843455</c:v>
                </c:pt>
                <c:pt idx="125">
                  <c:v>181.080693</c:v>
                </c:pt>
                <c:pt idx="126">
                  <c:v>176.173659</c:v>
                </c:pt>
                <c:pt idx="127">
                  <c:v>179.346596</c:v>
                </c:pt>
                <c:pt idx="128">
                  <c:v>178.284302</c:v>
                </c:pt>
                <c:pt idx="129">
                  <c:v>177.699792</c:v>
                </c:pt>
                <c:pt idx="130">
                  <c:v>176.568885</c:v>
                </c:pt>
                <c:pt idx="131">
                  <c:v>175.880893</c:v>
                </c:pt>
                <c:pt idx="132">
                  <c:v>175.216956</c:v>
                </c:pt>
                <c:pt idx="133">
                  <c:v>174.717021</c:v>
                </c:pt>
                <c:pt idx="134">
                  <c:v>173.769776</c:v>
                </c:pt>
                <c:pt idx="135">
                  <c:v>173.283026</c:v>
                </c:pt>
                <c:pt idx="136">
                  <c:v>172.642682</c:v>
                </c:pt>
                <c:pt idx="137">
                  <c:v>172.17787</c:v>
                </c:pt>
                <c:pt idx="138">
                  <c:v>171.257724</c:v>
                </c:pt>
                <c:pt idx="139">
                  <c:v>170.786047</c:v>
                </c:pt>
                <c:pt idx="140">
                  <c:v>170.654541</c:v>
                </c:pt>
                <c:pt idx="141">
                  <c:v>170.216384</c:v>
                </c:pt>
                <c:pt idx="142">
                  <c:v>165.527271</c:v>
                </c:pt>
                <c:pt idx="143">
                  <c:v>168.534481</c:v>
                </c:pt>
                <c:pt idx="144">
                  <c:v>167.678052</c:v>
                </c:pt>
                <c:pt idx="145">
                  <c:v>167.3772</c:v>
                </c:pt>
                <c:pt idx="146">
                  <c:v>166.793618</c:v>
                </c:pt>
                <c:pt idx="147">
                  <c:v>166.450297</c:v>
                </c:pt>
                <c:pt idx="148">
                  <c:v>165.942849</c:v>
                </c:pt>
                <c:pt idx="149">
                  <c:v>165.550784</c:v>
                </c:pt>
                <c:pt idx="150">
                  <c:v>165.067247</c:v>
                </c:pt>
                <c:pt idx="151">
                  <c:v>164.747365</c:v>
                </c:pt>
                <c:pt idx="152">
                  <c:v>164.250058</c:v>
                </c:pt>
                <c:pt idx="153">
                  <c:v>163.806222</c:v>
                </c:pt>
                <c:pt idx="154">
                  <c:v>163.727384</c:v>
                </c:pt>
                <c:pt idx="155">
                  <c:v>163.393067</c:v>
                </c:pt>
                <c:pt idx="156">
                  <c:v>159.855724</c:v>
                </c:pt>
                <c:pt idx="157">
                  <c:v>162.445452</c:v>
                </c:pt>
                <c:pt idx="158">
                  <c:v>162.024708</c:v>
                </c:pt>
                <c:pt idx="159">
                  <c:v>161.758855</c:v>
                </c:pt>
                <c:pt idx="160">
                  <c:v>161.263414</c:v>
                </c:pt>
                <c:pt idx="161">
                  <c:v>161.044847</c:v>
                </c:pt>
                <c:pt idx="162">
                  <c:v>160.581047</c:v>
                </c:pt>
                <c:pt idx="163">
                  <c:v>160.305654</c:v>
                </c:pt>
                <c:pt idx="164">
                  <c:v>160.178338</c:v>
                </c:pt>
                <c:pt idx="165">
                  <c:v>159.859286</c:v>
                </c:pt>
                <c:pt idx="166">
                  <c:v>159.495408</c:v>
                </c:pt>
                <c:pt idx="167">
                  <c:v>159.278368</c:v>
                </c:pt>
                <c:pt idx="168">
                  <c:v>159.374687</c:v>
                </c:pt>
                <c:pt idx="169">
                  <c:v>156.622262</c:v>
                </c:pt>
                <c:pt idx="170">
                  <c:v>158.045853</c:v>
                </c:pt>
                <c:pt idx="171">
                  <c:v>157.836735</c:v>
                </c:pt>
                <c:pt idx="172">
                  <c:v>157.613003</c:v>
                </c:pt>
                <c:pt idx="173">
                  <c:v>157.428366</c:v>
                </c:pt>
                <c:pt idx="174">
                  <c:v>157.064149</c:v>
                </c:pt>
                <c:pt idx="175">
                  <c:v>156.881563</c:v>
                </c:pt>
                <c:pt idx="176">
                  <c:v>156.660754</c:v>
                </c:pt>
                <c:pt idx="177">
                  <c:v>156.384122</c:v>
                </c:pt>
                <c:pt idx="178">
                  <c:v>156.077449</c:v>
                </c:pt>
                <c:pt idx="179">
                  <c:v>155.89603</c:v>
                </c:pt>
                <c:pt idx="180">
                  <c:v>152.997215</c:v>
                </c:pt>
                <c:pt idx="181">
                  <c:v>155.667152</c:v>
                </c:pt>
                <c:pt idx="182">
                  <c:v>155.663578</c:v>
                </c:pt>
                <c:pt idx="183">
                  <c:v>155.594107</c:v>
                </c:pt>
                <c:pt idx="184">
                  <c:v>155.061577</c:v>
                </c:pt>
                <c:pt idx="185">
                  <c:v>154.922058</c:v>
                </c:pt>
                <c:pt idx="186">
                  <c:v>154.521169</c:v>
                </c:pt>
                <c:pt idx="187">
                  <c:v>154.453521</c:v>
                </c:pt>
                <c:pt idx="188">
                  <c:v>154.23318</c:v>
                </c:pt>
                <c:pt idx="189">
                  <c:v>154.139853</c:v>
                </c:pt>
                <c:pt idx="190">
                  <c:v>153.870716</c:v>
                </c:pt>
                <c:pt idx="191">
                  <c:v>151.480481</c:v>
                </c:pt>
                <c:pt idx="192">
                  <c:v>153.376226</c:v>
                </c:pt>
                <c:pt idx="193">
                  <c:v>153.243119</c:v>
                </c:pt>
                <c:pt idx="194">
                  <c:v>152.989883</c:v>
                </c:pt>
                <c:pt idx="195">
                  <c:v>152.795747</c:v>
                </c:pt>
                <c:pt idx="196">
                  <c:v>152.85952</c:v>
                </c:pt>
                <c:pt idx="197">
                  <c:v>152.908552</c:v>
                </c:pt>
                <c:pt idx="198">
                  <c:v>152.415819</c:v>
                </c:pt>
                <c:pt idx="199">
                  <c:v>152.268138</c:v>
                </c:pt>
                <c:pt idx="200">
                  <c:v>152.149657</c:v>
                </c:pt>
                <c:pt idx="201">
                  <c:v>150.174683</c:v>
                </c:pt>
                <c:pt idx="202">
                  <c:v>151.726411</c:v>
                </c:pt>
                <c:pt idx="203">
                  <c:v>151.669754</c:v>
                </c:pt>
                <c:pt idx="204">
                  <c:v>151.563333</c:v>
                </c:pt>
                <c:pt idx="205">
                  <c:v>151.411583</c:v>
                </c:pt>
                <c:pt idx="206">
                  <c:v>151.206174</c:v>
                </c:pt>
                <c:pt idx="207">
                  <c:v>151.055051</c:v>
                </c:pt>
                <c:pt idx="208">
                  <c:v>150.962466</c:v>
                </c:pt>
                <c:pt idx="209">
                  <c:v>150.773161</c:v>
                </c:pt>
                <c:pt idx="210">
                  <c:v>149.201681</c:v>
                </c:pt>
                <c:pt idx="211">
                  <c:v>150.638433</c:v>
                </c:pt>
                <c:pt idx="212">
                  <c:v>150.486049</c:v>
                </c:pt>
                <c:pt idx="213">
                  <c:v>150.336403</c:v>
                </c:pt>
                <c:pt idx="214">
                  <c:v>150.233882</c:v>
                </c:pt>
                <c:pt idx="215">
                  <c:v>150.056363</c:v>
                </c:pt>
                <c:pt idx="216">
                  <c:v>149.89901</c:v>
                </c:pt>
                <c:pt idx="217">
                  <c:v>149.824205</c:v>
                </c:pt>
                <c:pt idx="218">
                  <c:v>149.658376</c:v>
                </c:pt>
                <c:pt idx="219">
                  <c:v>147.743422</c:v>
                </c:pt>
                <c:pt idx="220">
                  <c:v>149.497142</c:v>
                </c:pt>
                <c:pt idx="221">
                  <c:v>149.179226</c:v>
                </c:pt>
                <c:pt idx="222">
                  <c:v>149.067999</c:v>
                </c:pt>
                <c:pt idx="223">
                  <c:v>148.886883</c:v>
                </c:pt>
                <c:pt idx="224">
                  <c:v>148.873601</c:v>
                </c:pt>
                <c:pt idx="225">
                  <c:v>148.706233</c:v>
                </c:pt>
                <c:pt idx="226">
                  <c:v>148.292633</c:v>
                </c:pt>
                <c:pt idx="227">
                  <c:v>148.134335</c:v>
                </c:pt>
                <c:pt idx="228">
                  <c:v>146.270693</c:v>
                </c:pt>
                <c:pt idx="229">
                  <c:v>147.773198</c:v>
                </c:pt>
                <c:pt idx="230">
                  <c:v>147.584238</c:v>
                </c:pt>
                <c:pt idx="231">
                  <c:v>147.332953</c:v>
                </c:pt>
                <c:pt idx="232">
                  <c:v>147.18647</c:v>
                </c:pt>
                <c:pt idx="233">
                  <c:v>146.987051</c:v>
                </c:pt>
                <c:pt idx="234">
                  <c:v>146.808251</c:v>
                </c:pt>
                <c:pt idx="235">
                  <c:v>146.551255</c:v>
                </c:pt>
                <c:pt idx="236">
                  <c:v>144.882942</c:v>
                </c:pt>
                <c:pt idx="237">
                  <c:v>146.208614</c:v>
                </c:pt>
                <c:pt idx="238">
                  <c:v>146.050921</c:v>
                </c:pt>
                <c:pt idx="239">
                  <c:v>145.936738</c:v>
                </c:pt>
                <c:pt idx="240">
                  <c:v>145.757925</c:v>
                </c:pt>
                <c:pt idx="241">
                  <c:v>145.59418</c:v>
                </c:pt>
                <c:pt idx="242">
                  <c:v>145.25404</c:v>
                </c:pt>
                <c:pt idx="243">
                  <c:v>145.122669</c:v>
                </c:pt>
                <c:pt idx="244">
                  <c:v>143.496336</c:v>
                </c:pt>
                <c:pt idx="245">
                  <c:v>144.710889</c:v>
                </c:pt>
                <c:pt idx="246">
                  <c:v>144.596797</c:v>
                </c:pt>
                <c:pt idx="247">
                  <c:v>144.428915</c:v>
                </c:pt>
                <c:pt idx="248">
                  <c:v>144.25569</c:v>
                </c:pt>
                <c:pt idx="249">
                  <c:v>144.155915</c:v>
                </c:pt>
                <c:pt idx="250">
                  <c:v>143.936263</c:v>
                </c:pt>
                <c:pt idx="251">
                  <c:v>142.4971</c:v>
                </c:pt>
                <c:pt idx="252">
                  <c:v>143.690401</c:v>
                </c:pt>
                <c:pt idx="253">
                  <c:v>143.66356</c:v>
                </c:pt>
                <c:pt idx="254">
                  <c:v>143.427722</c:v>
                </c:pt>
                <c:pt idx="255">
                  <c:v>143.304543</c:v>
                </c:pt>
                <c:pt idx="256">
                  <c:v>143.11083</c:v>
                </c:pt>
              </c:numCache>
            </c:numRef>
          </c:yVal>
          <c:smooth val="0"/>
        </c:ser>
        <c:axId val="22790528"/>
        <c:axId val="77548080"/>
      </c:scatterChart>
      <c:valAx>
        <c:axId val="22790528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48080"/>
        <c:crossesAt val="0"/>
        <c:crossBetween val="midCat"/>
        <c:majorUnit val="150"/>
      </c:valAx>
      <c:valAx>
        <c:axId val="7754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0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Myrinet(x1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2x1(Myri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C$2:$C$258</c:f>
              <c:numCache>
                <c:formatCode>General</c:formatCode>
                <c:ptCount val="257"/>
                <c:pt idx="0">
                  <c:v>0</c:v>
                </c:pt>
                <c:pt idx="1">
                  <c:v>55.444539</c:v>
                </c:pt>
                <c:pt idx="2">
                  <c:v>68.120845</c:v>
                </c:pt>
                <c:pt idx="3">
                  <c:v>97.173388</c:v>
                </c:pt>
                <c:pt idx="4">
                  <c:v>89.174029</c:v>
                </c:pt>
                <c:pt idx="5">
                  <c:v>105.147302</c:v>
                </c:pt>
                <c:pt idx="6">
                  <c:v>106.25277</c:v>
                </c:pt>
                <c:pt idx="7">
                  <c:v>114.294256</c:v>
                </c:pt>
                <c:pt idx="8">
                  <c:v>116.998277</c:v>
                </c:pt>
                <c:pt idx="9">
                  <c:v>124.59763</c:v>
                </c:pt>
                <c:pt idx="10">
                  <c:v>124.321115</c:v>
                </c:pt>
                <c:pt idx="11">
                  <c:v>130.267656</c:v>
                </c:pt>
                <c:pt idx="12">
                  <c:v>130.78123</c:v>
                </c:pt>
                <c:pt idx="13">
                  <c:v>136.100168</c:v>
                </c:pt>
                <c:pt idx="14">
                  <c:v>138.217239</c:v>
                </c:pt>
                <c:pt idx="15">
                  <c:v>139.889516</c:v>
                </c:pt>
                <c:pt idx="16">
                  <c:v>139.063086</c:v>
                </c:pt>
                <c:pt idx="17">
                  <c:v>143.055507</c:v>
                </c:pt>
                <c:pt idx="18">
                  <c:v>142.696018</c:v>
                </c:pt>
                <c:pt idx="19">
                  <c:v>145.201818</c:v>
                </c:pt>
                <c:pt idx="20">
                  <c:v>144.665812</c:v>
                </c:pt>
                <c:pt idx="21">
                  <c:v>148.530245</c:v>
                </c:pt>
                <c:pt idx="22">
                  <c:v>148.034613</c:v>
                </c:pt>
                <c:pt idx="23">
                  <c:v>148.895725</c:v>
                </c:pt>
                <c:pt idx="24">
                  <c:v>149.398034</c:v>
                </c:pt>
                <c:pt idx="25">
                  <c:v>151.291295</c:v>
                </c:pt>
                <c:pt idx="26">
                  <c:v>150.63443</c:v>
                </c:pt>
                <c:pt idx="27">
                  <c:v>151.490184</c:v>
                </c:pt>
                <c:pt idx="28">
                  <c:v>152.301022</c:v>
                </c:pt>
                <c:pt idx="29">
                  <c:v>155.243524</c:v>
                </c:pt>
                <c:pt idx="30">
                  <c:v>153.238095</c:v>
                </c:pt>
                <c:pt idx="31">
                  <c:v>153.908671</c:v>
                </c:pt>
                <c:pt idx="32">
                  <c:v>154.003055</c:v>
                </c:pt>
                <c:pt idx="33">
                  <c:v>154.687979</c:v>
                </c:pt>
                <c:pt idx="34">
                  <c:v>154.455146</c:v>
                </c:pt>
                <c:pt idx="35">
                  <c:v>154.80325</c:v>
                </c:pt>
                <c:pt idx="36">
                  <c:v>154.722037</c:v>
                </c:pt>
                <c:pt idx="37">
                  <c:v>156.083293</c:v>
                </c:pt>
                <c:pt idx="38">
                  <c:v>156.151589</c:v>
                </c:pt>
                <c:pt idx="39">
                  <c:v>155.985243</c:v>
                </c:pt>
                <c:pt idx="40">
                  <c:v>156.189636</c:v>
                </c:pt>
                <c:pt idx="41">
                  <c:v>156.472347</c:v>
                </c:pt>
                <c:pt idx="42">
                  <c:v>156.727287</c:v>
                </c:pt>
                <c:pt idx="43">
                  <c:v>157.747286</c:v>
                </c:pt>
                <c:pt idx="44">
                  <c:v>158.054834</c:v>
                </c:pt>
                <c:pt idx="45">
                  <c:v>158.024353</c:v>
                </c:pt>
                <c:pt idx="46">
                  <c:v>158.152775</c:v>
                </c:pt>
                <c:pt idx="47">
                  <c:v>157.197727</c:v>
                </c:pt>
                <c:pt idx="48">
                  <c:v>157.402799</c:v>
                </c:pt>
                <c:pt idx="49">
                  <c:v>157.526638</c:v>
                </c:pt>
                <c:pt idx="50">
                  <c:v>157.707466</c:v>
                </c:pt>
                <c:pt idx="51">
                  <c:v>157.29432</c:v>
                </c:pt>
                <c:pt idx="52">
                  <c:v>157.548221</c:v>
                </c:pt>
                <c:pt idx="53">
                  <c:v>157.99407</c:v>
                </c:pt>
                <c:pt idx="54">
                  <c:v>158.520464</c:v>
                </c:pt>
                <c:pt idx="55">
                  <c:v>157.548515</c:v>
                </c:pt>
                <c:pt idx="56">
                  <c:v>157.988025</c:v>
                </c:pt>
                <c:pt idx="57">
                  <c:v>157.878227</c:v>
                </c:pt>
                <c:pt idx="58">
                  <c:v>158.452413</c:v>
                </c:pt>
                <c:pt idx="59">
                  <c:v>157.670539</c:v>
                </c:pt>
                <c:pt idx="60">
                  <c:v>158.119564</c:v>
                </c:pt>
                <c:pt idx="61">
                  <c:v>157.633628</c:v>
                </c:pt>
                <c:pt idx="62">
                  <c:v>108.46864</c:v>
                </c:pt>
                <c:pt idx="63">
                  <c:v>157.785181</c:v>
                </c:pt>
                <c:pt idx="64">
                  <c:v>158.275264</c:v>
                </c:pt>
                <c:pt idx="65">
                  <c:v>157.807388</c:v>
                </c:pt>
                <c:pt idx="66">
                  <c:v>158.115558</c:v>
                </c:pt>
                <c:pt idx="67">
                  <c:v>157.726282</c:v>
                </c:pt>
                <c:pt idx="68">
                  <c:v>158.152667</c:v>
                </c:pt>
                <c:pt idx="69">
                  <c:v>158.268878</c:v>
                </c:pt>
                <c:pt idx="70">
                  <c:v>158.64094</c:v>
                </c:pt>
                <c:pt idx="71">
                  <c:v>157.833491</c:v>
                </c:pt>
                <c:pt idx="72">
                  <c:v>158.353013</c:v>
                </c:pt>
                <c:pt idx="73">
                  <c:v>157.142501</c:v>
                </c:pt>
                <c:pt idx="74">
                  <c:v>157.396884</c:v>
                </c:pt>
                <c:pt idx="75">
                  <c:v>157.889766</c:v>
                </c:pt>
                <c:pt idx="76">
                  <c:v>158.34189</c:v>
                </c:pt>
                <c:pt idx="77">
                  <c:v>158.445099</c:v>
                </c:pt>
                <c:pt idx="78">
                  <c:v>158.777393</c:v>
                </c:pt>
                <c:pt idx="79">
                  <c:v>158.221582</c:v>
                </c:pt>
                <c:pt idx="80">
                  <c:v>158.500418</c:v>
                </c:pt>
                <c:pt idx="81">
                  <c:v>158.316229</c:v>
                </c:pt>
                <c:pt idx="82">
                  <c:v>158.644537</c:v>
                </c:pt>
                <c:pt idx="83">
                  <c:v>158.177024</c:v>
                </c:pt>
                <c:pt idx="84">
                  <c:v>158.711905</c:v>
                </c:pt>
                <c:pt idx="85">
                  <c:v>157.585612</c:v>
                </c:pt>
                <c:pt idx="86">
                  <c:v>157.921612</c:v>
                </c:pt>
                <c:pt idx="87">
                  <c:v>158.427251</c:v>
                </c:pt>
                <c:pt idx="88">
                  <c:v>158.788758</c:v>
                </c:pt>
                <c:pt idx="89">
                  <c:v>154.57337</c:v>
                </c:pt>
                <c:pt idx="90">
                  <c:v>158.931832</c:v>
                </c:pt>
                <c:pt idx="91">
                  <c:v>158.412837</c:v>
                </c:pt>
                <c:pt idx="92">
                  <c:v>158.617226</c:v>
                </c:pt>
                <c:pt idx="93">
                  <c:v>158.912557</c:v>
                </c:pt>
                <c:pt idx="94">
                  <c:v>159.102881</c:v>
                </c:pt>
                <c:pt idx="95">
                  <c:v>158.626773</c:v>
                </c:pt>
                <c:pt idx="96">
                  <c:v>159.000706</c:v>
                </c:pt>
                <c:pt idx="97">
                  <c:v>157.710469</c:v>
                </c:pt>
                <c:pt idx="98">
                  <c:v>157.856242</c:v>
                </c:pt>
                <c:pt idx="99">
                  <c:v>158.696277</c:v>
                </c:pt>
                <c:pt idx="100">
                  <c:v>158.988467</c:v>
                </c:pt>
                <c:pt idx="101">
                  <c:v>159.129912</c:v>
                </c:pt>
                <c:pt idx="102">
                  <c:v>159.249933</c:v>
                </c:pt>
                <c:pt idx="103">
                  <c:v>158.709074</c:v>
                </c:pt>
                <c:pt idx="104">
                  <c:v>158.957743</c:v>
                </c:pt>
                <c:pt idx="105">
                  <c:v>158.927549</c:v>
                </c:pt>
                <c:pt idx="106">
                  <c:v>159.245796</c:v>
                </c:pt>
                <c:pt idx="107">
                  <c:v>158.948832</c:v>
                </c:pt>
                <c:pt idx="108">
                  <c:v>159.234367</c:v>
                </c:pt>
                <c:pt idx="109">
                  <c:v>154.698926</c:v>
                </c:pt>
                <c:pt idx="110">
                  <c:v>157.894933</c:v>
                </c:pt>
                <c:pt idx="111">
                  <c:v>158.904373</c:v>
                </c:pt>
                <c:pt idx="112">
                  <c:v>159.146665</c:v>
                </c:pt>
                <c:pt idx="113">
                  <c:v>158.933525</c:v>
                </c:pt>
                <c:pt idx="114">
                  <c:v>159.189129</c:v>
                </c:pt>
                <c:pt idx="115">
                  <c:v>158.662798</c:v>
                </c:pt>
                <c:pt idx="116">
                  <c:v>158.979377</c:v>
                </c:pt>
                <c:pt idx="117">
                  <c:v>159.156447</c:v>
                </c:pt>
                <c:pt idx="118">
                  <c:v>159.259534</c:v>
                </c:pt>
                <c:pt idx="119">
                  <c:v>158.892987</c:v>
                </c:pt>
                <c:pt idx="120">
                  <c:v>159.087364</c:v>
                </c:pt>
                <c:pt idx="121">
                  <c:v>157.651557</c:v>
                </c:pt>
                <c:pt idx="122">
                  <c:v>157.872672</c:v>
                </c:pt>
                <c:pt idx="123">
                  <c:v>158.859966</c:v>
                </c:pt>
                <c:pt idx="124">
                  <c:v>159.029517</c:v>
                </c:pt>
                <c:pt idx="125">
                  <c:v>159.118694</c:v>
                </c:pt>
                <c:pt idx="126">
                  <c:v>156.634472</c:v>
                </c:pt>
                <c:pt idx="127">
                  <c:v>158.446035</c:v>
                </c:pt>
                <c:pt idx="128">
                  <c:v>158.736347</c:v>
                </c:pt>
                <c:pt idx="129">
                  <c:v>158.491912</c:v>
                </c:pt>
                <c:pt idx="130">
                  <c:v>158.727686</c:v>
                </c:pt>
                <c:pt idx="131">
                  <c:v>158.3909</c:v>
                </c:pt>
                <c:pt idx="132">
                  <c:v>158.48826</c:v>
                </c:pt>
                <c:pt idx="133">
                  <c:v>157.527187</c:v>
                </c:pt>
                <c:pt idx="134">
                  <c:v>157.614068</c:v>
                </c:pt>
                <c:pt idx="135">
                  <c:v>158.286121</c:v>
                </c:pt>
                <c:pt idx="136">
                  <c:v>158.293894</c:v>
                </c:pt>
                <c:pt idx="137">
                  <c:v>158.29748</c:v>
                </c:pt>
                <c:pt idx="138">
                  <c:v>158.465438</c:v>
                </c:pt>
                <c:pt idx="139">
                  <c:v>158.072898</c:v>
                </c:pt>
                <c:pt idx="140">
                  <c:v>158.169919</c:v>
                </c:pt>
                <c:pt idx="141">
                  <c:v>156.187557</c:v>
                </c:pt>
                <c:pt idx="142">
                  <c:v>158.570355</c:v>
                </c:pt>
                <c:pt idx="143">
                  <c:v>157.957412</c:v>
                </c:pt>
                <c:pt idx="144">
                  <c:v>158.008102</c:v>
                </c:pt>
                <c:pt idx="145">
                  <c:v>157.116056</c:v>
                </c:pt>
                <c:pt idx="146">
                  <c:v>157.210999</c:v>
                </c:pt>
                <c:pt idx="147">
                  <c:v>157.858945</c:v>
                </c:pt>
                <c:pt idx="148">
                  <c:v>157.835737</c:v>
                </c:pt>
                <c:pt idx="149">
                  <c:v>157.813969</c:v>
                </c:pt>
                <c:pt idx="150">
                  <c:v>158.121942</c:v>
                </c:pt>
                <c:pt idx="151">
                  <c:v>157.566731</c:v>
                </c:pt>
                <c:pt idx="152">
                  <c:v>157.806672</c:v>
                </c:pt>
                <c:pt idx="153">
                  <c:v>157.582011</c:v>
                </c:pt>
                <c:pt idx="154">
                  <c:v>157.742657</c:v>
                </c:pt>
                <c:pt idx="155">
                  <c:v>155.57872</c:v>
                </c:pt>
                <c:pt idx="156">
                  <c:v>157.542394</c:v>
                </c:pt>
                <c:pt idx="157">
                  <c:v>156.686536</c:v>
                </c:pt>
                <c:pt idx="158">
                  <c:v>156.669329</c:v>
                </c:pt>
                <c:pt idx="159">
                  <c:v>157.242681</c:v>
                </c:pt>
                <c:pt idx="160">
                  <c:v>157.28769</c:v>
                </c:pt>
                <c:pt idx="161">
                  <c:v>157.134879</c:v>
                </c:pt>
                <c:pt idx="162">
                  <c:v>157.217853</c:v>
                </c:pt>
                <c:pt idx="163">
                  <c:v>157.04554</c:v>
                </c:pt>
                <c:pt idx="164">
                  <c:v>157.190299</c:v>
                </c:pt>
                <c:pt idx="165">
                  <c:v>157.089073</c:v>
                </c:pt>
                <c:pt idx="166">
                  <c:v>157.259836</c:v>
                </c:pt>
                <c:pt idx="167">
                  <c:v>154.789736</c:v>
                </c:pt>
                <c:pt idx="168">
                  <c:v>157.096874</c:v>
                </c:pt>
                <c:pt idx="169">
                  <c:v>156.318116</c:v>
                </c:pt>
                <c:pt idx="170">
                  <c:v>156.222105</c:v>
                </c:pt>
                <c:pt idx="171">
                  <c:v>156.76142</c:v>
                </c:pt>
                <c:pt idx="172">
                  <c:v>156.816665</c:v>
                </c:pt>
                <c:pt idx="173">
                  <c:v>156.784819</c:v>
                </c:pt>
                <c:pt idx="174">
                  <c:v>156.769622</c:v>
                </c:pt>
                <c:pt idx="175">
                  <c:v>156.426971</c:v>
                </c:pt>
                <c:pt idx="176">
                  <c:v>156.35565</c:v>
                </c:pt>
                <c:pt idx="177">
                  <c:v>156.370398</c:v>
                </c:pt>
                <c:pt idx="178">
                  <c:v>156.131595</c:v>
                </c:pt>
                <c:pt idx="179">
                  <c:v>154.434649</c:v>
                </c:pt>
                <c:pt idx="180">
                  <c:v>156.14899</c:v>
                </c:pt>
                <c:pt idx="181">
                  <c:v>155.363281</c:v>
                </c:pt>
                <c:pt idx="182">
                  <c:v>155.370089</c:v>
                </c:pt>
                <c:pt idx="183">
                  <c:v>155.736773</c:v>
                </c:pt>
                <c:pt idx="184">
                  <c:v>155.935228</c:v>
                </c:pt>
                <c:pt idx="185">
                  <c:v>155.61535</c:v>
                </c:pt>
                <c:pt idx="186">
                  <c:v>155.465944</c:v>
                </c:pt>
                <c:pt idx="187">
                  <c:v>155.208833</c:v>
                </c:pt>
                <c:pt idx="188">
                  <c:v>155.288752</c:v>
                </c:pt>
                <c:pt idx="189">
                  <c:v>155.593112</c:v>
                </c:pt>
                <c:pt idx="190">
                  <c:v>153.654847</c:v>
                </c:pt>
                <c:pt idx="191">
                  <c:v>155.772862</c:v>
                </c:pt>
                <c:pt idx="192">
                  <c:v>155.467969</c:v>
                </c:pt>
                <c:pt idx="193">
                  <c:v>155.772555</c:v>
                </c:pt>
                <c:pt idx="194">
                  <c:v>155.454986</c:v>
                </c:pt>
                <c:pt idx="195">
                  <c:v>155.787352</c:v>
                </c:pt>
                <c:pt idx="196">
                  <c:v>155.529639</c:v>
                </c:pt>
                <c:pt idx="197">
                  <c:v>154.863684</c:v>
                </c:pt>
                <c:pt idx="198">
                  <c:v>155.446069</c:v>
                </c:pt>
                <c:pt idx="199">
                  <c:v>155.401485</c:v>
                </c:pt>
                <c:pt idx="200">
                  <c:v>153.711236</c:v>
                </c:pt>
                <c:pt idx="201">
                  <c:v>155.186043</c:v>
                </c:pt>
                <c:pt idx="202">
                  <c:v>155.442854</c:v>
                </c:pt>
                <c:pt idx="203">
                  <c:v>155.140352</c:v>
                </c:pt>
                <c:pt idx="204">
                  <c:v>155.627448</c:v>
                </c:pt>
                <c:pt idx="205">
                  <c:v>155.473137</c:v>
                </c:pt>
                <c:pt idx="206">
                  <c:v>156.124982</c:v>
                </c:pt>
                <c:pt idx="207">
                  <c:v>155.769217</c:v>
                </c:pt>
                <c:pt idx="208">
                  <c:v>155.268754</c:v>
                </c:pt>
                <c:pt idx="209">
                  <c:v>155.141094</c:v>
                </c:pt>
                <c:pt idx="210">
                  <c:v>153.661945</c:v>
                </c:pt>
                <c:pt idx="211">
                  <c:v>154.77603</c:v>
                </c:pt>
                <c:pt idx="212">
                  <c:v>154.419843</c:v>
                </c:pt>
                <c:pt idx="213">
                  <c:v>154.321139</c:v>
                </c:pt>
                <c:pt idx="214">
                  <c:v>155.097793</c:v>
                </c:pt>
                <c:pt idx="215">
                  <c:v>154.893172</c:v>
                </c:pt>
                <c:pt idx="216">
                  <c:v>155.304559</c:v>
                </c:pt>
                <c:pt idx="217">
                  <c:v>155.013465</c:v>
                </c:pt>
                <c:pt idx="218">
                  <c:v>155.430074</c:v>
                </c:pt>
                <c:pt idx="219">
                  <c:v>153.920938</c:v>
                </c:pt>
                <c:pt idx="220">
                  <c:v>155.21948</c:v>
                </c:pt>
                <c:pt idx="221">
                  <c:v>155.035277</c:v>
                </c:pt>
                <c:pt idx="222">
                  <c:v>155.043813</c:v>
                </c:pt>
                <c:pt idx="223">
                  <c:v>154.672204</c:v>
                </c:pt>
                <c:pt idx="224">
                  <c:v>154.718922</c:v>
                </c:pt>
                <c:pt idx="225">
                  <c:v>154.425388</c:v>
                </c:pt>
                <c:pt idx="226">
                  <c:v>154.061941</c:v>
                </c:pt>
                <c:pt idx="227">
                  <c:v>153.756709</c:v>
                </c:pt>
                <c:pt idx="228">
                  <c:v>153.396066</c:v>
                </c:pt>
                <c:pt idx="229">
                  <c:v>154.528956</c:v>
                </c:pt>
                <c:pt idx="230">
                  <c:v>155.088619</c:v>
                </c:pt>
                <c:pt idx="231">
                  <c:v>155.015857</c:v>
                </c:pt>
                <c:pt idx="232">
                  <c:v>154.677067</c:v>
                </c:pt>
                <c:pt idx="233">
                  <c:v>154.504028</c:v>
                </c:pt>
                <c:pt idx="234">
                  <c:v>154.450203</c:v>
                </c:pt>
                <c:pt idx="235">
                  <c:v>154.246801</c:v>
                </c:pt>
                <c:pt idx="236">
                  <c:v>153.245037</c:v>
                </c:pt>
                <c:pt idx="237">
                  <c:v>154.283749</c:v>
                </c:pt>
                <c:pt idx="238">
                  <c:v>154.43788</c:v>
                </c:pt>
                <c:pt idx="239">
                  <c:v>154.152408</c:v>
                </c:pt>
                <c:pt idx="240">
                  <c:v>153.891658</c:v>
                </c:pt>
                <c:pt idx="241">
                  <c:v>153.608376</c:v>
                </c:pt>
                <c:pt idx="242">
                  <c:v>154.206341</c:v>
                </c:pt>
                <c:pt idx="243">
                  <c:v>154.235836</c:v>
                </c:pt>
                <c:pt idx="244">
                  <c:v>153.970373</c:v>
                </c:pt>
                <c:pt idx="245">
                  <c:v>152.97577</c:v>
                </c:pt>
                <c:pt idx="246">
                  <c:v>154.014928</c:v>
                </c:pt>
                <c:pt idx="247">
                  <c:v>153.904177</c:v>
                </c:pt>
                <c:pt idx="248">
                  <c:v>153.959655</c:v>
                </c:pt>
                <c:pt idx="249">
                  <c:v>153.638193</c:v>
                </c:pt>
                <c:pt idx="250">
                  <c:v>153.914732</c:v>
                </c:pt>
                <c:pt idx="251">
                  <c:v>153.749888</c:v>
                </c:pt>
                <c:pt idx="252">
                  <c:v>151.70709</c:v>
                </c:pt>
                <c:pt idx="253">
                  <c:v>153.846642</c:v>
                </c:pt>
                <c:pt idx="254">
                  <c:v>153.670591</c:v>
                </c:pt>
                <c:pt idx="255">
                  <c:v>153.570923</c:v>
                </c:pt>
                <c:pt idx="256">
                  <c:v>153.67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4x1(Myri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E$2:$E$258</c:f>
              <c:numCache>
                <c:formatCode>General</c:formatCode>
                <c:ptCount val="257"/>
                <c:pt idx="0">
                  <c:v>0</c:v>
                </c:pt>
                <c:pt idx="1">
                  <c:v>47.036532</c:v>
                </c:pt>
                <c:pt idx="2">
                  <c:v>58.021877</c:v>
                </c:pt>
                <c:pt idx="3">
                  <c:v>87.961488</c:v>
                </c:pt>
                <c:pt idx="4">
                  <c:v>85.472449</c:v>
                </c:pt>
                <c:pt idx="5">
                  <c:v>98.917486</c:v>
                </c:pt>
                <c:pt idx="6">
                  <c:v>101.061462</c:v>
                </c:pt>
                <c:pt idx="7">
                  <c:v>112.821925</c:v>
                </c:pt>
                <c:pt idx="8">
                  <c:v>115.948542</c:v>
                </c:pt>
                <c:pt idx="9">
                  <c:v>120.509478</c:v>
                </c:pt>
                <c:pt idx="10">
                  <c:v>120.827295</c:v>
                </c:pt>
                <c:pt idx="11">
                  <c:v>126.769445</c:v>
                </c:pt>
                <c:pt idx="12">
                  <c:v>125.717885</c:v>
                </c:pt>
                <c:pt idx="13">
                  <c:v>130.968032</c:v>
                </c:pt>
                <c:pt idx="14">
                  <c:v>132.660707</c:v>
                </c:pt>
                <c:pt idx="15">
                  <c:v>138.763964</c:v>
                </c:pt>
                <c:pt idx="16">
                  <c:v>138.06881</c:v>
                </c:pt>
                <c:pt idx="17">
                  <c:v>139.777157</c:v>
                </c:pt>
                <c:pt idx="18">
                  <c:v>139.524222</c:v>
                </c:pt>
                <c:pt idx="19">
                  <c:v>141.314473</c:v>
                </c:pt>
                <c:pt idx="20">
                  <c:v>141.929155</c:v>
                </c:pt>
                <c:pt idx="21">
                  <c:v>144.515826</c:v>
                </c:pt>
                <c:pt idx="22">
                  <c:v>144.448307</c:v>
                </c:pt>
                <c:pt idx="23">
                  <c:v>147.82972</c:v>
                </c:pt>
                <c:pt idx="24">
                  <c:v>148.534593</c:v>
                </c:pt>
                <c:pt idx="25">
                  <c:v>149.0464</c:v>
                </c:pt>
                <c:pt idx="26">
                  <c:v>146.660676</c:v>
                </c:pt>
                <c:pt idx="27">
                  <c:v>149.430979</c:v>
                </c:pt>
                <c:pt idx="28">
                  <c:v>150.143556</c:v>
                </c:pt>
                <c:pt idx="29">
                  <c:v>151.693169</c:v>
                </c:pt>
                <c:pt idx="30">
                  <c:v>150.52471</c:v>
                </c:pt>
                <c:pt idx="31">
                  <c:v>152.943054</c:v>
                </c:pt>
                <c:pt idx="32">
                  <c:v>152.638038</c:v>
                </c:pt>
                <c:pt idx="33">
                  <c:v>152.241397</c:v>
                </c:pt>
                <c:pt idx="34">
                  <c:v>152.527297</c:v>
                </c:pt>
                <c:pt idx="35">
                  <c:v>152.536196</c:v>
                </c:pt>
                <c:pt idx="36">
                  <c:v>152.848495</c:v>
                </c:pt>
                <c:pt idx="37">
                  <c:v>153.450179</c:v>
                </c:pt>
                <c:pt idx="38">
                  <c:v>154.137167</c:v>
                </c:pt>
                <c:pt idx="39">
                  <c:v>154.850436</c:v>
                </c:pt>
                <c:pt idx="40">
                  <c:v>155.015271</c:v>
                </c:pt>
                <c:pt idx="41">
                  <c:v>154.418406</c:v>
                </c:pt>
                <c:pt idx="42">
                  <c:v>154.617959</c:v>
                </c:pt>
                <c:pt idx="43">
                  <c:v>155.279068</c:v>
                </c:pt>
                <c:pt idx="44">
                  <c:v>155.490764</c:v>
                </c:pt>
                <c:pt idx="45">
                  <c:v>154.636143</c:v>
                </c:pt>
                <c:pt idx="46">
                  <c:v>154.852257</c:v>
                </c:pt>
                <c:pt idx="47">
                  <c:v>155.35662</c:v>
                </c:pt>
                <c:pt idx="48">
                  <c:v>155.735739</c:v>
                </c:pt>
                <c:pt idx="49">
                  <c:v>154.900129</c:v>
                </c:pt>
                <c:pt idx="50">
                  <c:v>155.197369</c:v>
                </c:pt>
                <c:pt idx="51">
                  <c:v>154.889799</c:v>
                </c:pt>
                <c:pt idx="52">
                  <c:v>155.42047</c:v>
                </c:pt>
                <c:pt idx="53">
                  <c:v>155.37277</c:v>
                </c:pt>
                <c:pt idx="54">
                  <c:v>155.743433</c:v>
                </c:pt>
                <c:pt idx="55">
                  <c:v>155.787958</c:v>
                </c:pt>
                <c:pt idx="56">
                  <c:v>156.12306</c:v>
                </c:pt>
                <c:pt idx="57">
                  <c:v>155.773398</c:v>
                </c:pt>
                <c:pt idx="58">
                  <c:v>156.258435</c:v>
                </c:pt>
                <c:pt idx="59">
                  <c:v>155.628362</c:v>
                </c:pt>
                <c:pt idx="60">
                  <c:v>156.14312</c:v>
                </c:pt>
                <c:pt idx="61">
                  <c:v>105.71874</c:v>
                </c:pt>
                <c:pt idx="62">
                  <c:v>156.038455</c:v>
                </c:pt>
                <c:pt idx="63">
                  <c:v>156.339134</c:v>
                </c:pt>
                <c:pt idx="64">
                  <c:v>156.740571</c:v>
                </c:pt>
                <c:pt idx="65">
                  <c:v>156.161995</c:v>
                </c:pt>
                <c:pt idx="66">
                  <c:v>156.685355</c:v>
                </c:pt>
                <c:pt idx="67">
                  <c:v>155.988538</c:v>
                </c:pt>
                <c:pt idx="68">
                  <c:v>156.582736</c:v>
                </c:pt>
                <c:pt idx="69">
                  <c:v>156.624274</c:v>
                </c:pt>
                <c:pt idx="70">
                  <c:v>157.194275</c:v>
                </c:pt>
                <c:pt idx="71">
                  <c:v>156.850488</c:v>
                </c:pt>
                <c:pt idx="72">
                  <c:v>157.345982</c:v>
                </c:pt>
                <c:pt idx="73">
                  <c:v>156.165126</c:v>
                </c:pt>
                <c:pt idx="74">
                  <c:v>156.72247</c:v>
                </c:pt>
                <c:pt idx="75">
                  <c:v>156.569786</c:v>
                </c:pt>
                <c:pt idx="76">
                  <c:v>157.207598</c:v>
                </c:pt>
                <c:pt idx="77">
                  <c:v>157.275093</c:v>
                </c:pt>
                <c:pt idx="78">
                  <c:v>157.709839</c:v>
                </c:pt>
                <c:pt idx="79">
                  <c:v>157.24788</c:v>
                </c:pt>
                <c:pt idx="80">
                  <c:v>157.908084</c:v>
                </c:pt>
                <c:pt idx="81">
                  <c:v>157.572178</c:v>
                </c:pt>
                <c:pt idx="82">
                  <c:v>158.025528</c:v>
                </c:pt>
                <c:pt idx="83">
                  <c:v>157.229812</c:v>
                </c:pt>
                <c:pt idx="84">
                  <c:v>157.659964</c:v>
                </c:pt>
                <c:pt idx="85">
                  <c:v>156.854397</c:v>
                </c:pt>
                <c:pt idx="86">
                  <c:v>157.485198</c:v>
                </c:pt>
                <c:pt idx="87">
                  <c:v>157.97202</c:v>
                </c:pt>
                <c:pt idx="88">
                  <c:v>153.885242</c:v>
                </c:pt>
                <c:pt idx="89">
                  <c:v>158.085638</c:v>
                </c:pt>
                <c:pt idx="90">
                  <c:v>158.353109</c:v>
                </c:pt>
                <c:pt idx="91">
                  <c:v>157.588999</c:v>
                </c:pt>
                <c:pt idx="92">
                  <c:v>157.912613</c:v>
                </c:pt>
                <c:pt idx="93">
                  <c:v>158.199384</c:v>
                </c:pt>
                <c:pt idx="94">
                  <c:v>158.439815</c:v>
                </c:pt>
                <c:pt idx="95">
                  <c:v>158.084517</c:v>
                </c:pt>
                <c:pt idx="96">
                  <c:v>158.297844</c:v>
                </c:pt>
                <c:pt idx="97">
                  <c:v>157.217808</c:v>
                </c:pt>
                <c:pt idx="98">
                  <c:v>157.639848</c:v>
                </c:pt>
                <c:pt idx="99">
                  <c:v>157.871693</c:v>
                </c:pt>
                <c:pt idx="100">
                  <c:v>157.973763</c:v>
                </c:pt>
                <c:pt idx="101">
                  <c:v>158.273588</c:v>
                </c:pt>
                <c:pt idx="102">
                  <c:v>158.440405</c:v>
                </c:pt>
                <c:pt idx="103">
                  <c:v>158.147978</c:v>
                </c:pt>
                <c:pt idx="104">
                  <c:v>158.372605</c:v>
                </c:pt>
                <c:pt idx="105">
                  <c:v>158.272501</c:v>
                </c:pt>
                <c:pt idx="106">
                  <c:v>158.372055</c:v>
                </c:pt>
                <c:pt idx="107">
                  <c:v>157.744182</c:v>
                </c:pt>
                <c:pt idx="108">
                  <c:v>157.892497</c:v>
                </c:pt>
                <c:pt idx="109">
                  <c:v>154.045797</c:v>
                </c:pt>
                <c:pt idx="110">
                  <c:v>157.595838</c:v>
                </c:pt>
                <c:pt idx="111">
                  <c:v>158.175397</c:v>
                </c:pt>
                <c:pt idx="112">
                  <c:v>158.096918</c:v>
                </c:pt>
                <c:pt idx="113">
                  <c:v>158.258482</c:v>
                </c:pt>
                <c:pt idx="114">
                  <c:v>158.114487</c:v>
                </c:pt>
                <c:pt idx="115">
                  <c:v>157.947064</c:v>
                </c:pt>
                <c:pt idx="116">
                  <c:v>157.939102</c:v>
                </c:pt>
                <c:pt idx="117">
                  <c:v>158.403019</c:v>
                </c:pt>
                <c:pt idx="118">
                  <c:v>158.359325</c:v>
                </c:pt>
                <c:pt idx="119">
                  <c:v>158.183928</c:v>
                </c:pt>
                <c:pt idx="120">
                  <c:v>158.259952</c:v>
                </c:pt>
                <c:pt idx="121">
                  <c:v>157.727066</c:v>
                </c:pt>
                <c:pt idx="122">
                  <c:v>157.857087</c:v>
                </c:pt>
                <c:pt idx="123">
                  <c:v>157.963099</c:v>
                </c:pt>
                <c:pt idx="124">
                  <c:v>157.970228</c:v>
                </c:pt>
                <c:pt idx="125">
                  <c:v>158.613249</c:v>
                </c:pt>
                <c:pt idx="126">
                  <c:v>155.805741</c:v>
                </c:pt>
                <c:pt idx="127">
                  <c:v>158.193158</c:v>
                </c:pt>
                <c:pt idx="128">
                  <c:v>158.380871</c:v>
                </c:pt>
                <c:pt idx="129">
                  <c:v>158.53911</c:v>
                </c:pt>
                <c:pt idx="130">
                  <c:v>158.62245</c:v>
                </c:pt>
                <c:pt idx="131">
                  <c:v>157.926874</c:v>
                </c:pt>
                <c:pt idx="132">
                  <c:v>157.918015</c:v>
                </c:pt>
                <c:pt idx="133">
                  <c:v>157.604776</c:v>
                </c:pt>
                <c:pt idx="134">
                  <c:v>157.665088</c:v>
                </c:pt>
                <c:pt idx="135">
                  <c:v>157.943445</c:v>
                </c:pt>
                <c:pt idx="136">
                  <c:v>157.815257</c:v>
                </c:pt>
                <c:pt idx="137">
                  <c:v>158.245502</c:v>
                </c:pt>
                <c:pt idx="138">
                  <c:v>158.102235</c:v>
                </c:pt>
                <c:pt idx="139">
                  <c:v>157.598559</c:v>
                </c:pt>
                <c:pt idx="140">
                  <c:v>157.607496</c:v>
                </c:pt>
                <c:pt idx="141">
                  <c:v>155.474873</c:v>
                </c:pt>
                <c:pt idx="142">
                  <c:v>157.859648</c:v>
                </c:pt>
                <c:pt idx="143">
                  <c:v>157.485806</c:v>
                </c:pt>
                <c:pt idx="144">
                  <c:v>157.329823</c:v>
                </c:pt>
                <c:pt idx="145">
                  <c:v>156.904238</c:v>
                </c:pt>
                <c:pt idx="146">
                  <c:v>156.826756</c:v>
                </c:pt>
                <c:pt idx="147">
                  <c:v>157.138472</c:v>
                </c:pt>
                <c:pt idx="148">
                  <c:v>156.786514</c:v>
                </c:pt>
                <c:pt idx="149">
                  <c:v>157.31712</c:v>
                </c:pt>
                <c:pt idx="150">
                  <c:v>157.168888</c:v>
                </c:pt>
                <c:pt idx="151">
                  <c:v>157.034978</c:v>
                </c:pt>
                <c:pt idx="152">
                  <c:v>156.83107</c:v>
                </c:pt>
                <c:pt idx="153">
                  <c:v>157.167002</c:v>
                </c:pt>
                <c:pt idx="154">
                  <c:v>156.963788</c:v>
                </c:pt>
                <c:pt idx="155">
                  <c:v>154.572976</c:v>
                </c:pt>
                <c:pt idx="156">
                  <c:v>156.39136</c:v>
                </c:pt>
                <c:pt idx="157">
                  <c:v>155.941915</c:v>
                </c:pt>
                <c:pt idx="158">
                  <c:v>155.982528</c:v>
                </c:pt>
                <c:pt idx="159">
                  <c:v>156.510698</c:v>
                </c:pt>
                <c:pt idx="160">
                  <c:v>156.197826</c:v>
                </c:pt>
                <c:pt idx="161">
                  <c:v>156.402039</c:v>
                </c:pt>
                <c:pt idx="162">
                  <c:v>156.275172</c:v>
                </c:pt>
                <c:pt idx="163">
                  <c:v>155.949733</c:v>
                </c:pt>
                <c:pt idx="164">
                  <c:v>155.720257</c:v>
                </c:pt>
                <c:pt idx="165">
                  <c:v>156.206632</c:v>
                </c:pt>
                <c:pt idx="166">
                  <c:v>156.085825</c:v>
                </c:pt>
                <c:pt idx="167">
                  <c:v>154.371547</c:v>
                </c:pt>
                <c:pt idx="168">
                  <c:v>155.962015</c:v>
                </c:pt>
                <c:pt idx="169">
                  <c:v>155.429603</c:v>
                </c:pt>
                <c:pt idx="170">
                  <c:v>155.499054</c:v>
                </c:pt>
                <c:pt idx="171">
                  <c:v>156.086821</c:v>
                </c:pt>
                <c:pt idx="172">
                  <c:v>155.763525</c:v>
                </c:pt>
                <c:pt idx="173">
                  <c:v>156.173441</c:v>
                </c:pt>
                <c:pt idx="174">
                  <c:v>156.096343</c:v>
                </c:pt>
                <c:pt idx="175">
                  <c:v>156.149205</c:v>
                </c:pt>
                <c:pt idx="176">
                  <c:v>155.932305</c:v>
                </c:pt>
                <c:pt idx="177">
                  <c:v>156.037466</c:v>
                </c:pt>
                <c:pt idx="178">
                  <c:v>153.923927</c:v>
                </c:pt>
                <c:pt idx="179">
                  <c:v>155.970939</c:v>
                </c:pt>
                <c:pt idx="180">
                  <c:v>155.432914</c:v>
                </c:pt>
                <c:pt idx="181">
                  <c:v>155.216908</c:v>
                </c:pt>
                <c:pt idx="182">
                  <c:v>155.093252</c:v>
                </c:pt>
                <c:pt idx="183">
                  <c:v>155.37465</c:v>
                </c:pt>
                <c:pt idx="184">
                  <c:v>155.034424</c:v>
                </c:pt>
                <c:pt idx="185">
                  <c:v>155.300388</c:v>
                </c:pt>
                <c:pt idx="186">
                  <c:v>155.225111</c:v>
                </c:pt>
                <c:pt idx="187">
                  <c:v>155.061096</c:v>
                </c:pt>
                <c:pt idx="188">
                  <c:v>154.721163</c:v>
                </c:pt>
                <c:pt idx="189">
                  <c:v>151.104121</c:v>
                </c:pt>
                <c:pt idx="190">
                  <c:v>154.789383</c:v>
                </c:pt>
                <c:pt idx="191">
                  <c:v>154.927952</c:v>
                </c:pt>
                <c:pt idx="192">
                  <c:v>154.411963</c:v>
                </c:pt>
                <c:pt idx="193">
                  <c:v>155.018731</c:v>
                </c:pt>
                <c:pt idx="194">
                  <c:v>154.021133</c:v>
                </c:pt>
                <c:pt idx="195">
                  <c:v>154.569552</c:v>
                </c:pt>
                <c:pt idx="196">
                  <c:v>154.268783</c:v>
                </c:pt>
                <c:pt idx="197">
                  <c:v>154.338894</c:v>
                </c:pt>
                <c:pt idx="198">
                  <c:v>154.243778</c:v>
                </c:pt>
                <c:pt idx="199">
                  <c:v>149.986694</c:v>
                </c:pt>
                <c:pt idx="200">
                  <c:v>154.125435</c:v>
                </c:pt>
                <c:pt idx="201">
                  <c:v>154.087002</c:v>
                </c:pt>
                <c:pt idx="202">
                  <c:v>154.625127</c:v>
                </c:pt>
                <c:pt idx="203">
                  <c:v>154.450602</c:v>
                </c:pt>
                <c:pt idx="204">
                  <c:v>154.223379</c:v>
                </c:pt>
                <c:pt idx="205">
                  <c:v>154.254955</c:v>
                </c:pt>
                <c:pt idx="206">
                  <c:v>155.26775</c:v>
                </c:pt>
                <c:pt idx="207">
                  <c:v>155.12822</c:v>
                </c:pt>
                <c:pt idx="208">
                  <c:v>154.269121</c:v>
                </c:pt>
                <c:pt idx="209">
                  <c:v>152.511769</c:v>
                </c:pt>
                <c:pt idx="210">
                  <c:v>154.428831</c:v>
                </c:pt>
                <c:pt idx="211">
                  <c:v>154.178162</c:v>
                </c:pt>
                <c:pt idx="212">
                  <c:v>154.474904</c:v>
                </c:pt>
                <c:pt idx="213">
                  <c:v>154.245138</c:v>
                </c:pt>
                <c:pt idx="214">
                  <c:v>154.312263</c:v>
                </c:pt>
                <c:pt idx="215">
                  <c:v>154.063742</c:v>
                </c:pt>
                <c:pt idx="216">
                  <c:v>153.97977</c:v>
                </c:pt>
                <c:pt idx="217">
                  <c:v>153.955607</c:v>
                </c:pt>
                <c:pt idx="218">
                  <c:v>152.596915</c:v>
                </c:pt>
                <c:pt idx="219">
                  <c:v>153.789258</c:v>
                </c:pt>
                <c:pt idx="220">
                  <c:v>153.90447</c:v>
                </c:pt>
                <c:pt idx="221">
                  <c:v>153.754978</c:v>
                </c:pt>
                <c:pt idx="222">
                  <c:v>154.199362</c:v>
                </c:pt>
                <c:pt idx="223">
                  <c:v>153.926998</c:v>
                </c:pt>
                <c:pt idx="224">
                  <c:v>154.033531</c:v>
                </c:pt>
                <c:pt idx="225">
                  <c:v>153.88027</c:v>
                </c:pt>
                <c:pt idx="226">
                  <c:v>153.696172</c:v>
                </c:pt>
                <c:pt idx="227">
                  <c:v>152.144713</c:v>
                </c:pt>
                <c:pt idx="228">
                  <c:v>153.543968</c:v>
                </c:pt>
                <c:pt idx="229">
                  <c:v>153.425789</c:v>
                </c:pt>
                <c:pt idx="230">
                  <c:v>153.905705</c:v>
                </c:pt>
                <c:pt idx="231">
                  <c:v>153.460833</c:v>
                </c:pt>
                <c:pt idx="232">
                  <c:v>153.408302</c:v>
                </c:pt>
                <c:pt idx="233">
                  <c:v>153.393954</c:v>
                </c:pt>
                <c:pt idx="234">
                  <c:v>153.791053</c:v>
                </c:pt>
                <c:pt idx="235">
                  <c:v>153.678975</c:v>
                </c:pt>
                <c:pt idx="236">
                  <c:v>152.012838</c:v>
                </c:pt>
                <c:pt idx="237">
                  <c:v>153.220661</c:v>
                </c:pt>
                <c:pt idx="238">
                  <c:v>153.686065</c:v>
                </c:pt>
                <c:pt idx="239">
                  <c:v>153.553791</c:v>
                </c:pt>
                <c:pt idx="240">
                  <c:v>153.020167</c:v>
                </c:pt>
                <c:pt idx="241">
                  <c:v>152.874106</c:v>
                </c:pt>
                <c:pt idx="242">
                  <c:v>153.427889</c:v>
                </c:pt>
                <c:pt idx="243">
                  <c:v>152.99622</c:v>
                </c:pt>
                <c:pt idx="244">
                  <c:v>151.556903</c:v>
                </c:pt>
                <c:pt idx="245">
                  <c:v>152.868255</c:v>
                </c:pt>
                <c:pt idx="246">
                  <c:v>153.292422</c:v>
                </c:pt>
                <c:pt idx="247">
                  <c:v>153.139458</c:v>
                </c:pt>
                <c:pt idx="248">
                  <c:v>153.066682</c:v>
                </c:pt>
                <c:pt idx="249">
                  <c:v>153.005218</c:v>
                </c:pt>
                <c:pt idx="250">
                  <c:v>153.231966</c:v>
                </c:pt>
                <c:pt idx="251">
                  <c:v>153.178159</c:v>
                </c:pt>
                <c:pt idx="252">
                  <c:v>151.296222</c:v>
                </c:pt>
                <c:pt idx="253">
                  <c:v>152.579511</c:v>
                </c:pt>
                <c:pt idx="254">
                  <c:v>152.767821</c:v>
                </c:pt>
                <c:pt idx="255">
                  <c:v>152.407162</c:v>
                </c:pt>
                <c:pt idx="256">
                  <c:v>152.707434</c:v>
                </c:pt>
              </c:numCache>
            </c:numRef>
          </c:yVal>
          <c:smooth val="0"/>
        </c:ser>
        <c:axId val="19704700"/>
        <c:axId val="93245954"/>
      </c:scatterChart>
      <c:valAx>
        <c:axId val="19704700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5954"/>
        <c:crossesAt val="0"/>
        <c:crossBetween val="midCat"/>
        <c:majorUnit val="150"/>
      </c:valAx>
      <c:valAx>
        <c:axId val="93245954"/>
        <c:scaling>
          <c:orientation val="minMax"/>
          <c:max val="1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4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Ethernet(x2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1x2(Ehter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H$2:$H$258</c:f>
              <c:numCache>
                <c:formatCode>General</c:formatCode>
                <c:ptCount val="257"/>
                <c:pt idx="0">
                  <c:v>0</c:v>
                </c:pt>
                <c:pt idx="1">
                  <c:v>129.264877</c:v>
                </c:pt>
                <c:pt idx="2">
                  <c:v>199.97864</c:v>
                </c:pt>
                <c:pt idx="3">
                  <c:v>242.84585</c:v>
                </c:pt>
                <c:pt idx="4">
                  <c:v>245.196049</c:v>
                </c:pt>
                <c:pt idx="5">
                  <c:v>264.699943</c:v>
                </c:pt>
                <c:pt idx="6">
                  <c:v>274.851291</c:v>
                </c:pt>
                <c:pt idx="7">
                  <c:v>285.848163</c:v>
                </c:pt>
                <c:pt idx="8">
                  <c:v>289.974282</c:v>
                </c:pt>
                <c:pt idx="9">
                  <c:v>300.170996</c:v>
                </c:pt>
                <c:pt idx="10">
                  <c:v>304.638655</c:v>
                </c:pt>
                <c:pt idx="11">
                  <c:v>310.288339</c:v>
                </c:pt>
                <c:pt idx="12">
                  <c:v>311.543352</c:v>
                </c:pt>
                <c:pt idx="13">
                  <c:v>317.83328</c:v>
                </c:pt>
                <c:pt idx="14">
                  <c:v>317.35464</c:v>
                </c:pt>
                <c:pt idx="15">
                  <c:v>321.27905</c:v>
                </c:pt>
                <c:pt idx="16">
                  <c:v>319.889686</c:v>
                </c:pt>
                <c:pt idx="17">
                  <c:v>318.464208</c:v>
                </c:pt>
                <c:pt idx="18">
                  <c:v>321.808778</c:v>
                </c:pt>
                <c:pt idx="19">
                  <c:v>323.441218</c:v>
                </c:pt>
                <c:pt idx="20">
                  <c:v>321.011783</c:v>
                </c:pt>
                <c:pt idx="21">
                  <c:v>325.904596</c:v>
                </c:pt>
                <c:pt idx="22">
                  <c:v>322.00251</c:v>
                </c:pt>
                <c:pt idx="23">
                  <c:v>324.403524</c:v>
                </c:pt>
                <c:pt idx="24">
                  <c:v>322.831475</c:v>
                </c:pt>
                <c:pt idx="25">
                  <c:v>322.880065</c:v>
                </c:pt>
                <c:pt idx="26">
                  <c:v>321.930446</c:v>
                </c:pt>
                <c:pt idx="27">
                  <c:v>323.457088</c:v>
                </c:pt>
                <c:pt idx="28">
                  <c:v>329.815556</c:v>
                </c:pt>
                <c:pt idx="29">
                  <c:v>334.459141</c:v>
                </c:pt>
                <c:pt idx="30">
                  <c:v>319.007256</c:v>
                </c:pt>
                <c:pt idx="31">
                  <c:v>320.481065</c:v>
                </c:pt>
                <c:pt idx="32">
                  <c:v>317.693985</c:v>
                </c:pt>
                <c:pt idx="33">
                  <c:v>320.834081</c:v>
                </c:pt>
                <c:pt idx="34">
                  <c:v>315.815105</c:v>
                </c:pt>
                <c:pt idx="35">
                  <c:v>317.495647</c:v>
                </c:pt>
                <c:pt idx="36">
                  <c:v>315.641351</c:v>
                </c:pt>
                <c:pt idx="37">
                  <c:v>315.927909</c:v>
                </c:pt>
                <c:pt idx="38">
                  <c:v>313.545296</c:v>
                </c:pt>
                <c:pt idx="39">
                  <c:v>314.373922</c:v>
                </c:pt>
                <c:pt idx="40">
                  <c:v>311.234376</c:v>
                </c:pt>
                <c:pt idx="41">
                  <c:v>312.791506</c:v>
                </c:pt>
                <c:pt idx="42">
                  <c:v>319.941975</c:v>
                </c:pt>
                <c:pt idx="43">
                  <c:v>324.579885</c:v>
                </c:pt>
                <c:pt idx="44">
                  <c:v>305.893111</c:v>
                </c:pt>
                <c:pt idx="45">
                  <c:v>306.552727</c:v>
                </c:pt>
                <c:pt idx="46">
                  <c:v>303.835517</c:v>
                </c:pt>
                <c:pt idx="47">
                  <c:v>303.765571</c:v>
                </c:pt>
                <c:pt idx="48">
                  <c:v>301.487056</c:v>
                </c:pt>
                <c:pt idx="49">
                  <c:v>302.588896</c:v>
                </c:pt>
                <c:pt idx="50">
                  <c:v>299.089988</c:v>
                </c:pt>
                <c:pt idx="51">
                  <c:v>298.588947</c:v>
                </c:pt>
                <c:pt idx="52">
                  <c:v>296.423818</c:v>
                </c:pt>
                <c:pt idx="53">
                  <c:v>296.487299</c:v>
                </c:pt>
                <c:pt idx="54">
                  <c:v>294.624741</c:v>
                </c:pt>
                <c:pt idx="55">
                  <c:v>294.569336</c:v>
                </c:pt>
                <c:pt idx="56">
                  <c:v>296.188068</c:v>
                </c:pt>
                <c:pt idx="57">
                  <c:v>297.666591</c:v>
                </c:pt>
                <c:pt idx="58">
                  <c:v>289.743795</c:v>
                </c:pt>
                <c:pt idx="59">
                  <c:v>289.667303</c:v>
                </c:pt>
                <c:pt idx="60">
                  <c:v>288.211796</c:v>
                </c:pt>
                <c:pt idx="61">
                  <c:v>282.414709</c:v>
                </c:pt>
                <c:pt idx="62">
                  <c:v>285.331912</c:v>
                </c:pt>
                <c:pt idx="63">
                  <c:v>286.152068</c:v>
                </c:pt>
                <c:pt idx="64">
                  <c:v>283.419218</c:v>
                </c:pt>
                <c:pt idx="65">
                  <c:v>284.01622</c:v>
                </c:pt>
                <c:pt idx="66">
                  <c:v>281.476488</c:v>
                </c:pt>
                <c:pt idx="67">
                  <c:v>281.736548</c:v>
                </c:pt>
                <c:pt idx="68">
                  <c:v>280.005378</c:v>
                </c:pt>
                <c:pt idx="69">
                  <c:v>280.155654</c:v>
                </c:pt>
                <c:pt idx="70">
                  <c:v>279.806335</c:v>
                </c:pt>
                <c:pt idx="71">
                  <c:v>280.44497</c:v>
                </c:pt>
                <c:pt idx="72">
                  <c:v>276.678863</c:v>
                </c:pt>
                <c:pt idx="73">
                  <c:v>277.529152</c:v>
                </c:pt>
                <c:pt idx="74">
                  <c:v>275.48695</c:v>
                </c:pt>
                <c:pt idx="75">
                  <c:v>276.112029</c:v>
                </c:pt>
                <c:pt idx="76">
                  <c:v>274.858976</c:v>
                </c:pt>
                <c:pt idx="77">
                  <c:v>275.334</c:v>
                </c:pt>
                <c:pt idx="78">
                  <c:v>273.215242</c:v>
                </c:pt>
                <c:pt idx="79">
                  <c:v>273.290661</c:v>
                </c:pt>
                <c:pt idx="80">
                  <c:v>273.112043</c:v>
                </c:pt>
                <c:pt idx="81">
                  <c:v>272.769483</c:v>
                </c:pt>
                <c:pt idx="82">
                  <c:v>271.304703</c:v>
                </c:pt>
                <c:pt idx="83">
                  <c:v>271.351648</c:v>
                </c:pt>
                <c:pt idx="84">
                  <c:v>270.618615</c:v>
                </c:pt>
                <c:pt idx="85">
                  <c:v>170.879114</c:v>
                </c:pt>
                <c:pt idx="86">
                  <c:v>269.419839</c:v>
                </c:pt>
                <c:pt idx="87">
                  <c:v>268.36223</c:v>
                </c:pt>
                <c:pt idx="88">
                  <c:v>267.875936</c:v>
                </c:pt>
                <c:pt idx="89">
                  <c:v>266.873844</c:v>
                </c:pt>
                <c:pt idx="90">
                  <c:v>265.976665</c:v>
                </c:pt>
                <c:pt idx="91">
                  <c:v>266.441615</c:v>
                </c:pt>
                <c:pt idx="92">
                  <c:v>265.527279</c:v>
                </c:pt>
                <c:pt idx="93">
                  <c:v>265.399106</c:v>
                </c:pt>
                <c:pt idx="94">
                  <c:v>264.320539</c:v>
                </c:pt>
                <c:pt idx="95">
                  <c:v>264.136199</c:v>
                </c:pt>
                <c:pt idx="96">
                  <c:v>264.098217</c:v>
                </c:pt>
                <c:pt idx="97">
                  <c:v>263.348344</c:v>
                </c:pt>
                <c:pt idx="98">
                  <c:v>261.94802</c:v>
                </c:pt>
                <c:pt idx="99">
                  <c:v>261.187894</c:v>
                </c:pt>
                <c:pt idx="100">
                  <c:v>260.43813</c:v>
                </c:pt>
                <c:pt idx="101">
                  <c:v>258.731814</c:v>
                </c:pt>
                <c:pt idx="102">
                  <c:v>258.039452</c:v>
                </c:pt>
                <c:pt idx="103">
                  <c:v>256.354471</c:v>
                </c:pt>
                <c:pt idx="104">
                  <c:v>256.815861</c:v>
                </c:pt>
                <c:pt idx="105">
                  <c:v>254.3821</c:v>
                </c:pt>
                <c:pt idx="106">
                  <c:v>254.508645</c:v>
                </c:pt>
                <c:pt idx="107">
                  <c:v>252.908719</c:v>
                </c:pt>
                <c:pt idx="108">
                  <c:v>253.501659</c:v>
                </c:pt>
                <c:pt idx="109">
                  <c:v>252.54667</c:v>
                </c:pt>
                <c:pt idx="110">
                  <c:v>252.14688</c:v>
                </c:pt>
                <c:pt idx="111">
                  <c:v>250.229815</c:v>
                </c:pt>
                <c:pt idx="112">
                  <c:v>250.044439</c:v>
                </c:pt>
                <c:pt idx="113">
                  <c:v>249.071829</c:v>
                </c:pt>
                <c:pt idx="114">
                  <c:v>246.828181</c:v>
                </c:pt>
                <c:pt idx="115">
                  <c:v>244.751968</c:v>
                </c:pt>
                <c:pt idx="116">
                  <c:v>244.526066</c:v>
                </c:pt>
                <c:pt idx="117">
                  <c:v>235.406852</c:v>
                </c:pt>
                <c:pt idx="118">
                  <c:v>240.105788</c:v>
                </c:pt>
                <c:pt idx="119">
                  <c:v>237.27452</c:v>
                </c:pt>
                <c:pt idx="120">
                  <c:v>236.508383</c:v>
                </c:pt>
                <c:pt idx="121">
                  <c:v>233.633183</c:v>
                </c:pt>
                <c:pt idx="122">
                  <c:v>232.893358</c:v>
                </c:pt>
                <c:pt idx="123">
                  <c:v>229.970558</c:v>
                </c:pt>
                <c:pt idx="124">
                  <c:v>229.116166</c:v>
                </c:pt>
                <c:pt idx="125">
                  <c:v>227.09191</c:v>
                </c:pt>
                <c:pt idx="126">
                  <c:v>226.394634</c:v>
                </c:pt>
                <c:pt idx="127">
                  <c:v>223.715341</c:v>
                </c:pt>
                <c:pt idx="128">
                  <c:v>222.952266</c:v>
                </c:pt>
                <c:pt idx="129">
                  <c:v>220.398938</c:v>
                </c:pt>
                <c:pt idx="130">
                  <c:v>219.822036</c:v>
                </c:pt>
                <c:pt idx="131">
                  <c:v>216.873742</c:v>
                </c:pt>
                <c:pt idx="132">
                  <c:v>215.608606</c:v>
                </c:pt>
                <c:pt idx="133">
                  <c:v>213.454591</c:v>
                </c:pt>
                <c:pt idx="134">
                  <c:v>212.371479</c:v>
                </c:pt>
                <c:pt idx="135">
                  <c:v>210.371834</c:v>
                </c:pt>
                <c:pt idx="136">
                  <c:v>209.350143</c:v>
                </c:pt>
                <c:pt idx="137">
                  <c:v>207.580605</c:v>
                </c:pt>
                <c:pt idx="138">
                  <c:v>206.279881</c:v>
                </c:pt>
                <c:pt idx="139">
                  <c:v>201.150884</c:v>
                </c:pt>
                <c:pt idx="140">
                  <c:v>203.370505</c:v>
                </c:pt>
                <c:pt idx="141">
                  <c:v>201.702974</c:v>
                </c:pt>
                <c:pt idx="142">
                  <c:v>200.856901</c:v>
                </c:pt>
                <c:pt idx="143">
                  <c:v>199.367243</c:v>
                </c:pt>
                <c:pt idx="144">
                  <c:v>198.667394</c:v>
                </c:pt>
                <c:pt idx="145">
                  <c:v>197.122054</c:v>
                </c:pt>
                <c:pt idx="146">
                  <c:v>195.957702</c:v>
                </c:pt>
                <c:pt idx="147">
                  <c:v>194.563849</c:v>
                </c:pt>
                <c:pt idx="148">
                  <c:v>193.425009</c:v>
                </c:pt>
                <c:pt idx="149">
                  <c:v>192.317588</c:v>
                </c:pt>
                <c:pt idx="150">
                  <c:v>191.058032</c:v>
                </c:pt>
                <c:pt idx="151">
                  <c:v>189.972293</c:v>
                </c:pt>
                <c:pt idx="152">
                  <c:v>188.843357</c:v>
                </c:pt>
                <c:pt idx="153">
                  <c:v>187.870159</c:v>
                </c:pt>
                <c:pt idx="154">
                  <c:v>186.638706</c:v>
                </c:pt>
                <c:pt idx="155">
                  <c:v>185.42777</c:v>
                </c:pt>
                <c:pt idx="156">
                  <c:v>182.654692</c:v>
                </c:pt>
                <c:pt idx="157">
                  <c:v>183.974254</c:v>
                </c:pt>
                <c:pt idx="158">
                  <c:v>183.071551</c:v>
                </c:pt>
                <c:pt idx="159">
                  <c:v>182.138855</c:v>
                </c:pt>
                <c:pt idx="160">
                  <c:v>181.207868</c:v>
                </c:pt>
                <c:pt idx="161">
                  <c:v>180.480097</c:v>
                </c:pt>
                <c:pt idx="162">
                  <c:v>179.540908</c:v>
                </c:pt>
                <c:pt idx="163">
                  <c:v>178.749549</c:v>
                </c:pt>
                <c:pt idx="164">
                  <c:v>177.90122</c:v>
                </c:pt>
                <c:pt idx="165">
                  <c:v>177.01623</c:v>
                </c:pt>
                <c:pt idx="166">
                  <c:v>176.261184</c:v>
                </c:pt>
                <c:pt idx="167">
                  <c:v>175.514359</c:v>
                </c:pt>
                <c:pt idx="168">
                  <c:v>174.794685</c:v>
                </c:pt>
                <c:pt idx="169">
                  <c:v>173.853717</c:v>
                </c:pt>
                <c:pt idx="170">
                  <c:v>171.663065</c:v>
                </c:pt>
                <c:pt idx="171">
                  <c:v>172.691952</c:v>
                </c:pt>
                <c:pt idx="172">
                  <c:v>171.937035</c:v>
                </c:pt>
                <c:pt idx="173">
                  <c:v>171.368345</c:v>
                </c:pt>
                <c:pt idx="174">
                  <c:v>170.673231</c:v>
                </c:pt>
                <c:pt idx="175">
                  <c:v>170.174149</c:v>
                </c:pt>
                <c:pt idx="176">
                  <c:v>169.391419</c:v>
                </c:pt>
                <c:pt idx="177">
                  <c:v>168.924213</c:v>
                </c:pt>
                <c:pt idx="178">
                  <c:v>168.183844</c:v>
                </c:pt>
                <c:pt idx="179">
                  <c:v>167.596478</c:v>
                </c:pt>
                <c:pt idx="180">
                  <c:v>167.115037</c:v>
                </c:pt>
                <c:pt idx="181">
                  <c:v>166.51678</c:v>
                </c:pt>
                <c:pt idx="182">
                  <c:v>163.74697</c:v>
                </c:pt>
                <c:pt idx="183">
                  <c:v>165.361507</c:v>
                </c:pt>
                <c:pt idx="184">
                  <c:v>164.908612</c:v>
                </c:pt>
                <c:pt idx="185">
                  <c:v>164.453099</c:v>
                </c:pt>
                <c:pt idx="186">
                  <c:v>163.84196</c:v>
                </c:pt>
                <c:pt idx="187">
                  <c:v>163.409673</c:v>
                </c:pt>
                <c:pt idx="188">
                  <c:v>162.858582</c:v>
                </c:pt>
                <c:pt idx="189">
                  <c:v>162.587837</c:v>
                </c:pt>
                <c:pt idx="190">
                  <c:v>161.995911</c:v>
                </c:pt>
                <c:pt idx="191">
                  <c:v>161.523303</c:v>
                </c:pt>
                <c:pt idx="192">
                  <c:v>161.097813</c:v>
                </c:pt>
                <c:pt idx="193">
                  <c:v>158.933185</c:v>
                </c:pt>
                <c:pt idx="194">
                  <c:v>160.231972</c:v>
                </c:pt>
                <c:pt idx="195">
                  <c:v>159.809382</c:v>
                </c:pt>
                <c:pt idx="196">
                  <c:v>159.457719</c:v>
                </c:pt>
                <c:pt idx="197">
                  <c:v>159.165542</c:v>
                </c:pt>
                <c:pt idx="198">
                  <c:v>158.563945</c:v>
                </c:pt>
                <c:pt idx="199">
                  <c:v>158.244986</c:v>
                </c:pt>
                <c:pt idx="200">
                  <c:v>157.81591</c:v>
                </c:pt>
                <c:pt idx="201">
                  <c:v>157.531378</c:v>
                </c:pt>
                <c:pt idx="202">
                  <c:v>157.025688</c:v>
                </c:pt>
                <c:pt idx="203">
                  <c:v>155.253578</c:v>
                </c:pt>
                <c:pt idx="204">
                  <c:v>156.39268</c:v>
                </c:pt>
                <c:pt idx="205">
                  <c:v>156.051942</c:v>
                </c:pt>
                <c:pt idx="206">
                  <c:v>155.651431</c:v>
                </c:pt>
                <c:pt idx="207">
                  <c:v>155.398181</c:v>
                </c:pt>
                <c:pt idx="208">
                  <c:v>155.006352</c:v>
                </c:pt>
                <c:pt idx="209">
                  <c:v>154.822182</c:v>
                </c:pt>
                <c:pt idx="210">
                  <c:v>154.320449</c:v>
                </c:pt>
                <c:pt idx="211">
                  <c:v>154.082369</c:v>
                </c:pt>
                <c:pt idx="212">
                  <c:v>153.754775</c:v>
                </c:pt>
                <c:pt idx="213">
                  <c:v>152.196935</c:v>
                </c:pt>
                <c:pt idx="214">
                  <c:v>153.124538</c:v>
                </c:pt>
                <c:pt idx="215">
                  <c:v>152.862898</c:v>
                </c:pt>
                <c:pt idx="216">
                  <c:v>152.597766</c:v>
                </c:pt>
                <c:pt idx="217">
                  <c:v>152.355518</c:v>
                </c:pt>
                <c:pt idx="218">
                  <c:v>151.941839</c:v>
                </c:pt>
                <c:pt idx="219">
                  <c:v>151.786072</c:v>
                </c:pt>
                <c:pt idx="220">
                  <c:v>151.455167</c:v>
                </c:pt>
                <c:pt idx="221">
                  <c:v>151.281655</c:v>
                </c:pt>
                <c:pt idx="222">
                  <c:v>149.781335</c:v>
                </c:pt>
                <c:pt idx="223">
                  <c:v>150.709207</c:v>
                </c:pt>
                <c:pt idx="224">
                  <c:v>150.541028</c:v>
                </c:pt>
                <c:pt idx="225">
                  <c:v>150.32889</c:v>
                </c:pt>
                <c:pt idx="226">
                  <c:v>149.987554</c:v>
                </c:pt>
                <c:pt idx="227">
                  <c:v>149.790568</c:v>
                </c:pt>
                <c:pt idx="228">
                  <c:v>149.49801</c:v>
                </c:pt>
                <c:pt idx="229">
                  <c:v>149.326908</c:v>
                </c:pt>
                <c:pt idx="230">
                  <c:v>147.918561</c:v>
                </c:pt>
                <c:pt idx="231">
                  <c:v>148.821773</c:v>
                </c:pt>
                <c:pt idx="232">
                  <c:v>148.474534</c:v>
                </c:pt>
                <c:pt idx="233">
                  <c:v>148.348155</c:v>
                </c:pt>
                <c:pt idx="234">
                  <c:v>148.060614</c:v>
                </c:pt>
                <c:pt idx="235">
                  <c:v>147.894403</c:v>
                </c:pt>
                <c:pt idx="236">
                  <c:v>147.774741</c:v>
                </c:pt>
                <c:pt idx="237">
                  <c:v>147.602538</c:v>
                </c:pt>
                <c:pt idx="238">
                  <c:v>146.402851</c:v>
                </c:pt>
                <c:pt idx="239">
                  <c:v>147.088539</c:v>
                </c:pt>
                <c:pt idx="240">
                  <c:v>146.955625</c:v>
                </c:pt>
                <c:pt idx="241">
                  <c:v>146.805151</c:v>
                </c:pt>
                <c:pt idx="242">
                  <c:v>146.507497</c:v>
                </c:pt>
                <c:pt idx="243">
                  <c:v>146.361205</c:v>
                </c:pt>
                <c:pt idx="244">
                  <c:v>146.100723</c:v>
                </c:pt>
                <c:pt idx="245">
                  <c:v>145.930235</c:v>
                </c:pt>
                <c:pt idx="246">
                  <c:v>144.848532</c:v>
                </c:pt>
                <c:pt idx="247">
                  <c:v>145.581423</c:v>
                </c:pt>
                <c:pt idx="248">
                  <c:v>145.320902</c:v>
                </c:pt>
                <c:pt idx="249">
                  <c:v>145.23539</c:v>
                </c:pt>
                <c:pt idx="250">
                  <c:v>144.971316</c:v>
                </c:pt>
                <c:pt idx="251">
                  <c:v>144.947661</c:v>
                </c:pt>
                <c:pt idx="252">
                  <c:v>144.811915</c:v>
                </c:pt>
                <c:pt idx="253">
                  <c:v>144.599809</c:v>
                </c:pt>
                <c:pt idx="254">
                  <c:v>143.19802</c:v>
                </c:pt>
                <c:pt idx="255">
                  <c:v>144.308994</c:v>
                </c:pt>
                <c:pt idx="256">
                  <c:v>144.1013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1</c:f>
              <c:strCache>
                <c:ptCount val="1"/>
                <c:pt idx="0">
                  <c:v>2x2(Ether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J$2:$J$258</c:f>
              <c:numCache>
                <c:formatCode>General</c:formatCode>
                <c:ptCount val="257"/>
                <c:pt idx="0">
                  <c:v>0</c:v>
                </c:pt>
                <c:pt idx="1">
                  <c:v>64.571941</c:v>
                </c:pt>
                <c:pt idx="2">
                  <c:v>108.092595</c:v>
                </c:pt>
                <c:pt idx="3">
                  <c:v>141.770984</c:v>
                </c:pt>
                <c:pt idx="4">
                  <c:v>156.301389</c:v>
                </c:pt>
                <c:pt idx="5">
                  <c:v>177.538902</c:v>
                </c:pt>
                <c:pt idx="6">
                  <c:v>191.091197</c:v>
                </c:pt>
                <c:pt idx="7">
                  <c:v>204.162902</c:v>
                </c:pt>
                <c:pt idx="8">
                  <c:v>217.098278</c:v>
                </c:pt>
                <c:pt idx="9">
                  <c:v>230.551299</c:v>
                </c:pt>
                <c:pt idx="10">
                  <c:v>236.227909</c:v>
                </c:pt>
                <c:pt idx="11">
                  <c:v>246.930394</c:v>
                </c:pt>
                <c:pt idx="12">
                  <c:v>249.999046</c:v>
                </c:pt>
                <c:pt idx="13">
                  <c:v>254.574901</c:v>
                </c:pt>
                <c:pt idx="14">
                  <c:v>260.476948</c:v>
                </c:pt>
                <c:pt idx="15">
                  <c:v>264.650772</c:v>
                </c:pt>
                <c:pt idx="16">
                  <c:v>269.221842</c:v>
                </c:pt>
                <c:pt idx="17">
                  <c:v>267.104604</c:v>
                </c:pt>
                <c:pt idx="18">
                  <c:v>270.900093</c:v>
                </c:pt>
                <c:pt idx="19">
                  <c:v>271.713462</c:v>
                </c:pt>
                <c:pt idx="20">
                  <c:v>271.427359</c:v>
                </c:pt>
                <c:pt idx="21">
                  <c:v>272.745757</c:v>
                </c:pt>
                <c:pt idx="22">
                  <c:v>267.687566</c:v>
                </c:pt>
                <c:pt idx="23">
                  <c:v>272.630063</c:v>
                </c:pt>
                <c:pt idx="24">
                  <c:v>270.800126</c:v>
                </c:pt>
                <c:pt idx="25">
                  <c:v>274.332712</c:v>
                </c:pt>
                <c:pt idx="26">
                  <c:v>274.486607</c:v>
                </c:pt>
                <c:pt idx="27">
                  <c:v>277.015419</c:v>
                </c:pt>
                <c:pt idx="28">
                  <c:v>282.548437</c:v>
                </c:pt>
                <c:pt idx="29">
                  <c:v>283.553671</c:v>
                </c:pt>
                <c:pt idx="30">
                  <c:v>271.354121</c:v>
                </c:pt>
                <c:pt idx="31">
                  <c:v>273.525484</c:v>
                </c:pt>
                <c:pt idx="32">
                  <c:v>270.911019</c:v>
                </c:pt>
                <c:pt idx="33">
                  <c:v>272.307163</c:v>
                </c:pt>
                <c:pt idx="34">
                  <c:v>268.52025</c:v>
                </c:pt>
                <c:pt idx="35">
                  <c:v>268.871629</c:v>
                </c:pt>
                <c:pt idx="36">
                  <c:v>267.193966</c:v>
                </c:pt>
                <c:pt idx="37">
                  <c:v>268.024901</c:v>
                </c:pt>
                <c:pt idx="38">
                  <c:v>264.831904</c:v>
                </c:pt>
                <c:pt idx="39">
                  <c:v>263.208442</c:v>
                </c:pt>
                <c:pt idx="40">
                  <c:v>262.064332</c:v>
                </c:pt>
                <c:pt idx="41">
                  <c:v>262.170601</c:v>
                </c:pt>
                <c:pt idx="42">
                  <c:v>262.817062</c:v>
                </c:pt>
                <c:pt idx="43">
                  <c:v>264.478298</c:v>
                </c:pt>
                <c:pt idx="44">
                  <c:v>258.560585</c:v>
                </c:pt>
                <c:pt idx="45">
                  <c:v>257.246933</c:v>
                </c:pt>
                <c:pt idx="46">
                  <c:v>255.850088</c:v>
                </c:pt>
                <c:pt idx="47">
                  <c:v>254.868428</c:v>
                </c:pt>
                <c:pt idx="48">
                  <c:v>253.194217</c:v>
                </c:pt>
                <c:pt idx="49">
                  <c:v>252.139912</c:v>
                </c:pt>
                <c:pt idx="50">
                  <c:v>248.8232</c:v>
                </c:pt>
                <c:pt idx="51">
                  <c:v>250.469752</c:v>
                </c:pt>
                <c:pt idx="52">
                  <c:v>249.978691</c:v>
                </c:pt>
                <c:pt idx="53">
                  <c:v>247.623013</c:v>
                </c:pt>
                <c:pt idx="54">
                  <c:v>244.674596</c:v>
                </c:pt>
                <c:pt idx="55">
                  <c:v>241.520924</c:v>
                </c:pt>
                <c:pt idx="56">
                  <c:v>242.224336</c:v>
                </c:pt>
                <c:pt idx="57">
                  <c:v>239.765084</c:v>
                </c:pt>
                <c:pt idx="58">
                  <c:v>237.46767</c:v>
                </c:pt>
                <c:pt idx="59">
                  <c:v>235.686404</c:v>
                </c:pt>
                <c:pt idx="60">
                  <c:v>234.973259</c:v>
                </c:pt>
                <c:pt idx="61">
                  <c:v>231.059057</c:v>
                </c:pt>
                <c:pt idx="62">
                  <c:v>227.64263</c:v>
                </c:pt>
                <c:pt idx="63">
                  <c:v>223.360166</c:v>
                </c:pt>
                <c:pt idx="64">
                  <c:v>220.664925</c:v>
                </c:pt>
                <c:pt idx="65">
                  <c:v>218.176641</c:v>
                </c:pt>
                <c:pt idx="66">
                  <c:v>215.4429</c:v>
                </c:pt>
                <c:pt idx="67">
                  <c:v>213.266397</c:v>
                </c:pt>
                <c:pt idx="68">
                  <c:v>210.293433</c:v>
                </c:pt>
                <c:pt idx="69">
                  <c:v>208.281931</c:v>
                </c:pt>
                <c:pt idx="70">
                  <c:v>205.234566</c:v>
                </c:pt>
                <c:pt idx="71">
                  <c:v>202.488053</c:v>
                </c:pt>
                <c:pt idx="72">
                  <c:v>200.284557</c:v>
                </c:pt>
                <c:pt idx="73">
                  <c:v>195.893392</c:v>
                </c:pt>
                <c:pt idx="74">
                  <c:v>195.327523</c:v>
                </c:pt>
                <c:pt idx="75">
                  <c:v>193.475477</c:v>
                </c:pt>
                <c:pt idx="76">
                  <c:v>133.82963</c:v>
                </c:pt>
                <c:pt idx="77">
                  <c:v>189.341823</c:v>
                </c:pt>
                <c:pt idx="78">
                  <c:v>187.368911</c:v>
                </c:pt>
                <c:pt idx="79">
                  <c:v>185.628431</c:v>
                </c:pt>
                <c:pt idx="80">
                  <c:v>183.78691</c:v>
                </c:pt>
                <c:pt idx="81">
                  <c:v>182.056994</c:v>
                </c:pt>
                <c:pt idx="82">
                  <c:v>180.407939</c:v>
                </c:pt>
                <c:pt idx="83">
                  <c:v>178.998475</c:v>
                </c:pt>
                <c:pt idx="84">
                  <c:v>177.329383</c:v>
                </c:pt>
                <c:pt idx="85">
                  <c:v>176.106546</c:v>
                </c:pt>
                <c:pt idx="86">
                  <c:v>174.653109</c:v>
                </c:pt>
                <c:pt idx="87">
                  <c:v>173.624858</c:v>
                </c:pt>
                <c:pt idx="88">
                  <c:v>172.245482</c:v>
                </c:pt>
                <c:pt idx="89">
                  <c:v>171.443419</c:v>
                </c:pt>
                <c:pt idx="90">
                  <c:v>170.081715</c:v>
                </c:pt>
                <c:pt idx="91">
                  <c:v>169.395666</c:v>
                </c:pt>
                <c:pt idx="92">
                  <c:v>168.035921</c:v>
                </c:pt>
                <c:pt idx="93">
                  <c:v>167.387812</c:v>
                </c:pt>
                <c:pt idx="94">
                  <c:v>166.065409</c:v>
                </c:pt>
                <c:pt idx="95">
                  <c:v>165.343495</c:v>
                </c:pt>
                <c:pt idx="96">
                  <c:v>164.639832</c:v>
                </c:pt>
                <c:pt idx="97">
                  <c:v>163.955403</c:v>
                </c:pt>
                <c:pt idx="98">
                  <c:v>162.681475</c:v>
                </c:pt>
                <c:pt idx="99">
                  <c:v>162.111304</c:v>
                </c:pt>
                <c:pt idx="100">
                  <c:v>161.547281</c:v>
                </c:pt>
                <c:pt idx="101">
                  <c:v>141.711048</c:v>
                </c:pt>
                <c:pt idx="102">
                  <c:v>160.213405</c:v>
                </c:pt>
                <c:pt idx="103">
                  <c:v>161.078981</c:v>
                </c:pt>
                <c:pt idx="104">
                  <c:v>161.349172</c:v>
                </c:pt>
                <c:pt idx="105">
                  <c:v>161.98504</c:v>
                </c:pt>
                <c:pt idx="106">
                  <c:v>162.113983</c:v>
                </c:pt>
                <c:pt idx="107">
                  <c:v>162.581136</c:v>
                </c:pt>
                <c:pt idx="108">
                  <c:v>162.720468</c:v>
                </c:pt>
                <c:pt idx="109">
                  <c:v>163.299986</c:v>
                </c:pt>
                <c:pt idx="110">
                  <c:v>163.332111</c:v>
                </c:pt>
                <c:pt idx="111">
                  <c:v>163.918083</c:v>
                </c:pt>
                <c:pt idx="112">
                  <c:v>163.619297</c:v>
                </c:pt>
                <c:pt idx="113">
                  <c:v>164.439842</c:v>
                </c:pt>
                <c:pt idx="114">
                  <c:v>165.150374</c:v>
                </c:pt>
                <c:pt idx="115">
                  <c:v>164.578169</c:v>
                </c:pt>
                <c:pt idx="116">
                  <c:v>166.250816</c:v>
                </c:pt>
                <c:pt idx="117">
                  <c:v>166.89202</c:v>
                </c:pt>
                <c:pt idx="118">
                  <c:v>167.158702</c:v>
                </c:pt>
                <c:pt idx="119">
                  <c:v>164.051061</c:v>
                </c:pt>
                <c:pt idx="120">
                  <c:v>167.742816</c:v>
                </c:pt>
                <c:pt idx="121">
                  <c:v>168.557199</c:v>
                </c:pt>
                <c:pt idx="122">
                  <c:v>167.0001</c:v>
                </c:pt>
                <c:pt idx="123">
                  <c:v>168.910083</c:v>
                </c:pt>
                <c:pt idx="124">
                  <c:v>169.003078</c:v>
                </c:pt>
                <c:pt idx="125">
                  <c:v>169.895448</c:v>
                </c:pt>
                <c:pt idx="126">
                  <c:v>169.814191</c:v>
                </c:pt>
                <c:pt idx="127">
                  <c:v>170.426027</c:v>
                </c:pt>
                <c:pt idx="128">
                  <c:v>170.471023</c:v>
                </c:pt>
                <c:pt idx="129">
                  <c:v>171.204827</c:v>
                </c:pt>
                <c:pt idx="130">
                  <c:v>171.364035</c:v>
                </c:pt>
                <c:pt idx="131">
                  <c:v>171.913917</c:v>
                </c:pt>
                <c:pt idx="132">
                  <c:v>171.84389</c:v>
                </c:pt>
                <c:pt idx="133">
                  <c:v>172.693701</c:v>
                </c:pt>
                <c:pt idx="134">
                  <c:v>172.793848</c:v>
                </c:pt>
                <c:pt idx="135">
                  <c:v>172.889585</c:v>
                </c:pt>
                <c:pt idx="136">
                  <c:v>170.105219</c:v>
                </c:pt>
                <c:pt idx="137">
                  <c:v>173.681766</c:v>
                </c:pt>
                <c:pt idx="138">
                  <c:v>173.72505</c:v>
                </c:pt>
                <c:pt idx="139">
                  <c:v>174.399915</c:v>
                </c:pt>
                <c:pt idx="140">
                  <c:v>174.452374</c:v>
                </c:pt>
                <c:pt idx="141">
                  <c:v>174.486294</c:v>
                </c:pt>
                <c:pt idx="142">
                  <c:v>174.838611</c:v>
                </c:pt>
                <c:pt idx="143">
                  <c:v>175.098529</c:v>
                </c:pt>
                <c:pt idx="144">
                  <c:v>175.098532</c:v>
                </c:pt>
                <c:pt idx="145">
                  <c:v>175.721078</c:v>
                </c:pt>
                <c:pt idx="146">
                  <c:v>175.847655</c:v>
                </c:pt>
                <c:pt idx="147">
                  <c:v>176.400043</c:v>
                </c:pt>
                <c:pt idx="148">
                  <c:v>176.574255</c:v>
                </c:pt>
                <c:pt idx="149">
                  <c:v>176.761663</c:v>
                </c:pt>
                <c:pt idx="150">
                  <c:v>177.201175</c:v>
                </c:pt>
                <c:pt idx="151">
                  <c:v>176.746409</c:v>
                </c:pt>
                <c:pt idx="152">
                  <c:v>98.670571</c:v>
                </c:pt>
                <c:pt idx="153">
                  <c:v>176.620265</c:v>
                </c:pt>
                <c:pt idx="154">
                  <c:v>175.85127</c:v>
                </c:pt>
                <c:pt idx="155">
                  <c:v>175.281409</c:v>
                </c:pt>
                <c:pt idx="156">
                  <c:v>175.488469</c:v>
                </c:pt>
                <c:pt idx="157">
                  <c:v>175.165957</c:v>
                </c:pt>
                <c:pt idx="158">
                  <c:v>174.624706</c:v>
                </c:pt>
                <c:pt idx="159">
                  <c:v>174.275193</c:v>
                </c:pt>
                <c:pt idx="160">
                  <c:v>173.783109</c:v>
                </c:pt>
                <c:pt idx="161">
                  <c:v>173.598272</c:v>
                </c:pt>
                <c:pt idx="162">
                  <c:v>173.005839</c:v>
                </c:pt>
                <c:pt idx="163">
                  <c:v>172.459733</c:v>
                </c:pt>
                <c:pt idx="164">
                  <c:v>171.832627</c:v>
                </c:pt>
                <c:pt idx="165">
                  <c:v>171.409115</c:v>
                </c:pt>
                <c:pt idx="166">
                  <c:v>133.506859</c:v>
                </c:pt>
                <c:pt idx="167">
                  <c:v>169.505493</c:v>
                </c:pt>
                <c:pt idx="168">
                  <c:v>169.627477</c:v>
                </c:pt>
                <c:pt idx="169">
                  <c:v>169.233155</c:v>
                </c:pt>
                <c:pt idx="170">
                  <c:v>168.59778</c:v>
                </c:pt>
                <c:pt idx="171">
                  <c:v>167.907032</c:v>
                </c:pt>
                <c:pt idx="172">
                  <c:v>167.722059</c:v>
                </c:pt>
                <c:pt idx="173">
                  <c:v>167.023708</c:v>
                </c:pt>
                <c:pt idx="174">
                  <c:v>166.455164</c:v>
                </c:pt>
                <c:pt idx="175">
                  <c:v>166.103661</c:v>
                </c:pt>
                <c:pt idx="176">
                  <c:v>165.622917</c:v>
                </c:pt>
                <c:pt idx="177">
                  <c:v>165.087859</c:v>
                </c:pt>
                <c:pt idx="178">
                  <c:v>53.525112</c:v>
                </c:pt>
                <c:pt idx="179">
                  <c:v>163.948902</c:v>
                </c:pt>
                <c:pt idx="180">
                  <c:v>163.688702</c:v>
                </c:pt>
                <c:pt idx="181">
                  <c:v>163.011501</c:v>
                </c:pt>
                <c:pt idx="182">
                  <c:v>162.637377</c:v>
                </c:pt>
                <c:pt idx="183">
                  <c:v>162.274429</c:v>
                </c:pt>
                <c:pt idx="184">
                  <c:v>161.710584</c:v>
                </c:pt>
                <c:pt idx="185">
                  <c:v>161.172679</c:v>
                </c:pt>
                <c:pt idx="186">
                  <c:v>160.645974</c:v>
                </c:pt>
                <c:pt idx="187">
                  <c:v>160.364528</c:v>
                </c:pt>
                <c:pt idx="188">
                  <c:v>159.820597</c:v>
                </c:pt>
                <c:pt idx="189">
                  <c:v>159.505912</c:v>
                </c:pt>
                <c:pt idx="190">
                  <c:v>157.1694</c:v>
                </c:pt>
                <c:pt idx="191">
                  <c:v>158.669513</c:v>
                </c:pt>
                <c:pt idx="192">
                  <c:v>158.409364</c:v>
                </c:pt>
                <c:pt idx="193">
                  <c:v>157.8633</c:v>
                </c:pt>
                <c:pt idx="194">
                  <c:v>157.513577</c:v>
                </c:pt>
                <c:pt idx="195">
                  <c:v>157.163416</c:v>
                </c:pt>
                <c:pt idx="196">
                  <c:v>156.612302</c:v>
                </c:pt>
                <c:pt idx="197">
                  <c:v>156.258356</c:v>
                </c:pt>
                <c:pt idx="198">
                  <c:v>155.899424</c:v>
                </c:pt>
                <c:pt idx="199">
                  <c:v>155.617845</c:v>
                </c:pt>
                <c:pt idx="200">
                  <c:v>153.59871</c:v>
                </c:pt>
                <c:pt idx="201">
                  <c:v>154.890981</c:v>
                </c:pt>
                <c:pt idx="202">
                  <c:v>154.55817</c:v>
                </c:pt>
                <c:pt idx="203">
                  <c:v>154.270552</c:v>
                </c:pt>
                <c:pt idx="204">
                  <c:v>153.95269</c:v>
                </c:pt>
                <c:pt idx="205">
                  <c:v>153.785275</c:v>
                </c:pt>
                <c:pt idx="206">
                  <c:v>153.515679</c:v>
                </c:pt>
                <c:pt idx="207">
                  <c:v>153.073101</c:v>
                </c:pt>
                <c:pt idx="208">
                  <c:v>152.916196</c:v>
                </c:pt>
                <c:pt idx="209">
                  <c:v>152.650312</c:v>
                </c:pt>
                <c:pt idx="210">
                  <c:v>150.746087</c:v>
                </c:pt>
                <c:pt idx="211">
                  <c:v>151.868731</c:v>
                </c:pt>
                <c:pt idx="212">
                  <c:v>151.664605</c:v>
                </c:pt>
                <c:pt idx="213">
                  <c:v>151.338876</c:v>
                </c:pt>
                <c:pt idx="214">
                  <c:v>151.219578</c:v>
                </c:pt>
                <c:pt idx="215">
                  <c:v>151.026167</c:v>
                </c:pt>
                <c:pt idx="216">
                  <c:v>150.720961</c:v>
                </c:pt>
                <c:pt idx="217">
                  <c:v>150.508868</c:v>
                </c:pt>
                <c:pt idx="218">
                  <c:v>150.164445</c:v>
                </c:pt>
                <c:pt idx="219">
                  <c:v>136.25684</c:v>
                </c:pt>
                <c:pt idx="220">
                  <c:v>149.625353</c:v>
                </c:pt>
                <c:pt idx="221">
                  <c:v>149.511242</c:v>
                </c:pt>
                <c:pt idx="222">
                  <c:v>149.210744</c:v>
                </c:pt>
                <c:pt idx="223">
                  <c:v>149.035876</c:v>
                </c:pt>
                <c:pt idx="224">
                  <c:v>148.639233</c:v>
                </c:pt>
                <c:pt idx="225">
                  <c:v>148.468272</c:v>
                </c:pt>
                <c:pt idx="226">
                  <c:v>148.254233</c:v>
                </c:pt>
                <c:pt idx="227">
                  <c:v>146.88357</c:v>
                </c:pt>
                <c:pt idx="228">
                  <c:v>147.781937</c:v>
                </c:pt>
                <c:pt idx="229">
                  <c:v>147.587869</c:v>
                </c:pt>
                <c:pt idx="230">
                  <c:v>147.353844</c:v>
                </c:pt>
                <c:pt idx="231">
                  <c:v>147.159302</c:v>
                </c:pt>
                <c:pt idx="232">
                  <c:v>146.905699</c:v>
                </c:pt>
                <c:pt idx="233">
                  <c:v>146.751581</c:v>
                </c:pt>
                <c:pt idx="234">
                  <c:v>146.391327</c:v>
                </c:pt>
                <c:pt idx="235">
                  <c:v>130.240632</c:v>
                </c:pt>
                <c:pt idx="236">
                  <c:v>146.087974</c:v>
                </c:pt>
                <c:pt idx="237">
                  <c:v>145.964108</c:v>
                </c:pt>
                <c:pt idx="238">
                  <c:v>145.848132</c:v>
                </c:pt>
                <c:pt idx="239">
                  <c:v>145.7119</c:v>
                </c:pt>
                <c:pt idx="240">
                  <c:v>145.456765</c:v>
                </c:pt>
                <c:pt idx="241">
                  <c:v>145.289233</c:v>
                </c:pt>
                <c:pt idx="242">
                  <c:v>145.000138</c:v>
                </c:pt>
                <c:pt idx="243">
                  <c:v>143.543742</c:v>
                </c:pt>
                <c:pt idx="244">
                  <c:v>144.669145</c:v>
                </c:pt>
                <c:pt idx="245">
                  <c:v>144.528669</c:v>
                </c:pt>
                <c:pt idx="246">
                  <c:v>144.28926</c:v>
                </c:pt>
                <c:pt idx="247">
                  <c:v>144.214764</c:v>
                </c:pt>
                <c:pt idx="248">
                  <c:v>144.012932</c:v>
                </c:pt>
                <c:pt idx="249">
                  <c:v>143.887715</c:v>
                </c:pt>
                <c:pt idx="250">
                  <c:v>143.668397</c:v>
                </c:pt>
                <c:pt idx="251">
                  <c:v>132.259469</c:v>
                </c:pt>
                <c:pt idx="252">
                  <c:v>143.287597</c:v>
                </c:pt>
                <c:pt idx="253">
                  <c:v>143.224169</c:v>
                </c:pt>
                <c:pt idx="254">
                  <c:v>143.110931</c:v>
                </c:pt>
                <c:pt idx="255">
                  <c:v>142.972896</c:v>
                </c:pt>
                <c:pt idx="256">
                  <c:v>142.814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3x2(Ether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L$2:$L$258</c:f>
              <c:numCache>
                <c:formatCode>General</c:formatCode>
                <c:ptCount val="257"/>
                <c:pt idx="0">
                  <c:v>0</c:v>
                </c:pt>
                <c:pt idx="1">
                  <c:v>40.313721</c:v>
                </c:pt>
                <c:pt idx="2">
                  <c:v>73.155104</c:v>
                </c:pt>
                <c:pt idx="3">
                  <c:v>99.881123</c:v>
                </c:pt>
                <c:pt idx="4">
                  <c:v>116.499125</c:v>
                </c:pt>
                <c:pt idx="5">
                  <c:v>135.654406</c:v>
                </c:pt>
                <c:pt idx="6">
                  <c:v>148.482011</c:v>
                </c:pt>
                <c:pt idx="7">
                  <c:v>164.401902</c:v>
                </c:pt>
                <c:pt idx="8">
                  <c:v>175.678537</c:v>
                </c:pt>
                <c:pt idx="9">
                  <c:v>184.683018</c:v>
                </c:pt>
                <c:pt idx="10">
                  <c:v>194.512709</c:v>
                </c:pt>
                <c:pt idx="11">
                  <c:v>203.143114</c:v>
                </c:pt>
                <c:pt idx="12">
                  <c:v>31.388401</c:v>
                </c:pt>
                <c:pt idx="13">
                  <c:v>216.237179</c:v>
                </c:pt>
                <c:pt idx="14">
                  <c:v>222.088176</c:v>
                </c:pt>
                <c:pt idx="15">
                  <c:v>229.518684</c:v>
                </c:pt>
                <c:pt idx="16">
                  <c:v>226.871691</c:v>
                </c:pt>
                <c:pt idx="17">
                  <c:v>235.027867</c:v>
                </c:pt>
                <c:pt idx="18">
                  <c:v>234.026497</c:v>
                </c:pt>
                <c:pt idx="19">
                  <c:v>240.356563</c:v>
                </c:pt>
                <c:pt idx="20">
                  <c:v>237.843527</c:v>
                </c:pt>
                <c:pt idx="21">
                  <c:v>243.479984</c:v>
                </c:pt>
                <c:pt idx="22">
                  <c:v>242.17512</c:v>
                </c:pt>
                <c:pt idx="23">
                  <c:v>245.129458</c:v>
                </c:pt>
                <c:pt idx="24">
                  <c:v>243.176252</c:v>
                </c:pt>
                <c:pt idx="25">
                  <c:v>244.722865</c:v>
                </c:pt>
                <c:pt idx="26">
                  <c:v>61.072077</c:v>
                </c:pt>
                <c:pt idx="27">
                  <c:v>244.683055</c:v>
                </c:pt>
                <c:pt idx="28">
                  <c:v>249.760517</c:v>
                </c:pt>
                <c:pt idx="29">
                  <c:v>248.972823</c:v>
                </c:pt>
                <c:pt idx="30">
                  <c:v>241.301058</c:v>
                </c:pt>
                <c:pt idx="31">
                  <c:v>241.34676</c:v>
                </c:pt>
                <c:pt idx="32">
                  <c:v>238.932322</c:v>
                </c:pt>
                <c:pt idx="33">
                  <c:v>238.369989</c:v>
                </c:pt>
                <c:pt idx="34">
                  <c:v>237.821822</c:v>
                </c:pt>
                <c:pt idx="35">
                  <c:v>236.236546</c:v>
                </c:pt>
                <c:pt idx="36">
                  <c:v>234.390824</c:v>
                </c:pt>
                <c:pt idx="37">
                  <c:v>235.150046</c:v>
                </c:pt>
                <c:pt idx="38">
                  <c:v>234.486005</c:v>
                </c:pt>
                <c:pt idx="39">
                  <c:v>236.242385</c:v>
                </c:pt>
                <c:pt idx="40">
                  <c:v>236.399823</c:v>
                </c:pt>
                <c:pt idx="41">
                  <c:v>236.624561</c:v>
                </c:pt>
                <c:pt idx="42">
                  <c:v>235.681057</c:v>
                </c:pt>
                <c:pt idx="43">
                  <c:v>236.676507</c:v>
                </c:pt>
                <c:pt idx="44">
                  <c:v>236.007461</c:v>
                </c:pt>
                <c:pt idx="45">
                  <c:v>87.32242</c:v>
                </c:pt>
                <c:pt idx="46">
                  <c:v>232.077993</c:v>
                </c:pt>
                <c:pt idx="47">
                  <c:v>232.915749</c:v>
                </c:pt>
                <c:pt idx="48">
                  <c:v>230.347756</c:v>
                </c:pt>
                <c:pt idx="49">
                  <c:v>229.443522</c:v>
                </c:pt>
                <c:pt idx="50">
                  <c:v>227.471044</c:v>
                </c:pt>
                <c:pt idx="51">
                  <c:v>221.305865</c:v>
                </c:pt>
                <c:pt idx="52">
                  <c:v>220.671649</c:v>
                </c:pt>
                <c:pt idx="53">
                  <c:v>94.864586</c:v>
                </c:pt>
                <c:pt idx="54">
                  <c:v>218.819518</c:v>
                </c:pt>
                <c:pt idx="55">
                  <c:v>94.511461</c:v>
                </c:pt>
                <c:pt idx="56">
                  <c:v>217.534896</c:v>
                </c:pt>
                <c:pt idx="57">
                  <c:v>215.663455</c:v>
                </c:pt>
                <c:pt idx="58">
                  <c:v>213.85881</c:v>
                </c:pt>
                <c:pt idx="59">
                  <c:v>211.367506</c:v>
                </c:pt>
                <c:pt idx="60">
                  <c:v>211.49958</c:v>
                </c:pt>
                <c:pt idx="61">
                  <c:v>210.470188</c:v>
                </c:pt>
                <c:pt idx="62">
                  <c:v>207.723732</c:v>
                </c:pt>
                <c:pt idx="63">
                  <c:v>203.136517</c:v>
                </c:pt>
                <c:pt idx="64">
                  <c:v>198.57034</c:v>
                </c:pt>
                <c:pt idx="65">
                  <c:v>197.961938</c:v>
                </c:pt>
                <c:pt idx="66">
                  <c:v>196.124553</c:v>
                </c:pt>
                <c:pt idx="67">
                  <c:v>196.951077</c:v>
                </c:pt>
                <c:pt idx="68">
                  <c:v>15.073747</c:v>
                </c:pt>
                <c:pt idx="69">
                  <c:v>193.772435</c:v>
                </c:pt>
                <c:pt idx="70">
                  <c:v>191.105659</c:v>
                </c:pt>
                <c:pt idx="71">
                  <c:v>190.908546</c:v>
                </c:pt>
                <c:pt idx="72">
                  <c:v>190.468871</c:v>
                </c:pt>
                <c:pt idx="73">
                  <c:v>189.418804</c:v>
                </c:pt>
                <c:pt idx="74">
                  <c:v>187.368191</c:v>
                </c:pt>
                <c:pt idx="75">
                  <c:v>185.998427</c:v>
                </c:pt>
                <c:pt idx="76">
                  <c:v>184.337206</c:v>
                </c:pt>
                <c:pt idx="77">
                  <c:v>182.709766</c:v>
                </c:pt>
                <c:pt idx="78">
                  <c:v>180.932111</c:v>
                </c:pt>
                <c:pt idx="79">
                  <c:v>180.03181</c:v>
                </c:pt>
                <c:pt idx="80">
                  <c:v>178.918527</c:v>
                </c:pt>
                <c:pt idx="81">
                  <c:v>177.520117</c:v>
                </c:pt>
                <c:pt idx="82">
                  <c:v>176.581949</c:v>
                </c:pt>
                <c:pt idx="83">
                  <c:v>175.513724</c:v>
                </c:pt>
                <c:pt idx="84">
                  <c:v>173.241387</c:v>
                </c:pt>
                <c:pt idx="85">
                  <c:v>172.7284</c:v>
                </c:pt>
                <c:pt idx="86">
                  <c:v>171.409889</c:v>
                </c:pt>
                <c:pt idx="87">
                  <c:v>170.311749</c:v>
                </c:pt>
                <c:pt idx="88">
                  <c:v>169.067847</c:v>
                </c:pt>
                <c:pt idx="89">
                  <c:v>111.916283</c:v>
                </c:pt>
                <c:pt idx="90">
                  <c:v>167.308681</c:v>
                </c:pt>
                <c:pt idx="91">
                  <c:v>167.815003</c:v>
                </c:pt>
                <c:pt idx="92">
                  <c:v>168.020562</c:v>
                </c:pt>
                <c:pt idx="93">
                  <c:v>168.450937</c:v>
                </c:pt>
                <c:pt idx="94">
                  <c:v>168.723745</c:v>
                </c:pt>
                <c:pt idx="95">
                  <c:v>169.192723</c:v>
                </c:pt>
                <c:pt idx="96">
                  <c:v>169.432326</c:v>
                </c:pt>
                <c:pt idx="97">
                  <c:v>169.977638</c:v>
                </c:pt>
                <c:pt idx="98">
                  <c:v>170.723193</c:v>
                </c:pt>
                <c:pt idx="99">
                  <c:v>171.179629</c:v>
                </c:pt>
                <c:pt idx="100">
                  <c:v>171.130457</c:v>
                </c:pt>
                <c:pt idx="101">
                  <c:v>171.521621</c:v>
                </c:pt>
                <c:pt idx="102">
                  <c:v>172.437533</c:v>
                </c:pt>
                <c:pt idx="103">
                  <c:v>173.148541</c:v>
                </c:pt>
                <c:pt idx="104">
                  <c:v>173.245613</c:v>
                </c:pt>
                <c:pt idx="105">
                  <c:v>173.97592</c:v>
                </c:pt>
                <c:pt idx="106">
                  <c:v>174.300409</c:v>
                </c:pt>
                <c:pt idx="107">
                  <c:v>174.813553</c:v>
                </c:pt>
                <c:pt idx="108">
                  <c:v>174.910109</c:v>
                </c:pt>
                <c:pt idx="109">
                  <c:v>175.484396</c:v>
                </c:pt>
                <c:pt idx="110">
                  <c:v>175.703543</c:v>
                </c:pt>
                <c:pt idx="111">
                  <c:v>152.11368</c:v>
                </c:pt>
                <c:pt idx="112">
                  <c:v>176.453384</c:v>
                </c:pt>
                <c:pt idx="113">
                  <c:v>177.143221</c:v>
                </c:pt>
                <c:pt idx="114">
                  <c:v>176.990176</c:v>
                </c:pt>
                <c:pt idx="115">
                  <c:v>177.280481</c:v>
                </c:pt>
                <c:pt idx="116">
                  <c:v>177.829968</c:v>
                </c:pt>
                <c:pt idx="117">
                  <c:v>178.104702</c:v>
                </c:pt>
                <c:pt idx="118">
                  <c:v>178.489528</c:v>
                </c:pt>
                <c:pt idx="119">
                  <c:v>178.559205</c:v>
                </c:pt>
                <c:pt idx="120">
                  <c:v>179.007817</c:v>
                </c:pt>
                <c:pt idx="121">
                  <c:v>179.233126</c:v>
                </c:pt>
                <c:pt idx="122">
                  <c:v>179.628176</c:v>
                </c:pt>
                <c:pt idx="123">
                  <c:v>179.985585</c:v>
                </c:pt>
                <c:pt idx="124">
                  <c:v>180.111035</c:v>
                </c:pt>
                <c:pt idx="125">
                  <c:v>180.503864</c:v>
                </c:pt>
                <c:pt idx="126">
                  <c:v>180.946519</c:v>
                </c:pt>
                <c:pt idx="127">
                  <c:v>181.34947</c:v>
                </c:pt>
                <c:pt idx="128">
                  <c:v>181.120252</c:v>
                </c:pt>
                <c:pt idx="129">
                  <c:v>181.263069</c:v>
                </c:pt>
                <c:pt idx="130">
                  <c:v>174.817353</c:v>
                </c:pt>
                <c:pt idx="131">
                  <c:v>182.184521</c:v>
                </c:pt>
                <c:pt idx="132">
                  <c:v>182.228475</c:v>
                </c:pt>
                <c:pt idx="133">
                  <c:v>182.627418</c:v>
                </c:pt>
                <c:pt idx="134">
                  <c:v>182.90932</c:v>
                </c:pt>
                <c:pt idx="135">
                  <c:v>182.600587</c:v>
                </c:pt>
                <c:pt idx="136">
                  <c:v>182.573969</c:v>
                </c:pt>
                <c:pt idx="137">
                  <c:v>182.998359</c:v>
                </c:pt>
                <c:pt idx="138">
                  <c:v>183.144973</c:v>
                </c:pt>
                <c:pt idx="139">
                  <c:v>182.979343</c:v>
                </c:pt>
                <c:pt idx="140">
                  <c:v>183.315871</c:v>
                </c:pt>
                <c:pt idx="141">
                  <c:v>183.364153</c:v>
                </c:pt>
                <c:pt idx="142">
                  <c:v>183.209899</c:v>
                </c:pt>
                <c:pt idx="143">
                  <c:v>182.450883</c:v>
                </c:pt>
                <c:pt idx="144">
                  <c:v>181.928774</c:v>
                </c:pt>
                <c:pt idx="145">
                  <c:v>182.163304</c:v>
                </c:pt>
                <c:pt idx="146">
                  <c:v>182.195303</c:v>
                </c:pt>
                <c:pt idx="147">
                  <c:v>177.049911</c:v>
                </c:pt>
                <c:pt idx="148">
                  <c:v>181.066962</c:v>
                </c:pt>
                <c:pt idx="149">
                  <c:v>180.816952</c:v>
                </c:pt>
                <c:pt idx="150">
                  <c:v>179.857609</c:v>
                </c:pt>
                <c:pt idx="151">
                  <c:v>179.312047</c:v>
                </c:pt>
                <c:pt idx="152">
                  <c:v>178.579186</c:v>
                </c:pt>
                <c:pt idx="153">
                  <c:v>176.749189</c:v>
                </c:pt>
                <c:pt idx="154">
                  <c:v>177.691765</c:v>
                </c:pt>
                <c:pt idx="155">
                  <c:v>176.799457</c:v>
                </c:pt>
                <c:pt idx="156">
                  <c:v>175.002914</c:v>
                </c:pt>
                <c:pt idx="157">
                  <c:v>175.261675</c:v>
                </c:pt>
                <c:pt idx="158">
                  <c:v>173.065862</c:v>
                </c:pt>
                <c:pt idx="159">
                  <c:v>173.033751</c:v>
                </c:pt>
                <c:pt idx="160">
                  <c:v>173.398655</c:v>
                </c:pt>
                <c:pt idx="161">
                  <c:v>95.326512</c:v>
                </c:pt>
                <c:pt idx="162">
                  <c:v>172.192981</c:v>
                </c:pt>
                <c:pt idx="163">
                  <c:v>171.447592</c:v>
                </c:pt>
                <c:pt idx="164">
                  <c:v>167.593455</c:v>
                </c:pt>
                <c:pt idx="165">
                  <c:v>170.340772</c:v>
                </c:pt>
                <c:pt idx="166">
                  <c:v>169.729909</c:v>
                </c:pt>
                <c:pt idx="167">
                  <c:v>169.162307</c:v>
                </c:pt>
                <c:pt idx="168">
                  <c:v>168.69203</c:v>
                </c:pt>
                <c:pt idx="169">
                  <c:v>167.997516</c:v>
                </c:pt>
                <c:pt idx="170">
                  <c:v>167.548136</c:v>
                </c:pt>
                <c:pt idx="171">
                  <c:v>166.719296</c:v>
                </c:pt>
                <c:pt idx="172">
                  <c:v>166.200065</c:v>
                </c:pt>
                <c:pt idx="173">
                  <c:v>165.587184</c:v>
                </c:pt>
                <c:pt idx="174">
                  <c:v>142.886979</c:v>
                </c:pt>
                <c:pt idx="175">
                  <c:v>164.761961</c:v>
                </c:pt>
                <c:pt idx="176">
                  <c:v>164.499165</c:v>
                </c:pt>
                <c:pt idx="177">
                  <c:v>163.684592</c:v>
                </c:pt>
                <c:pt idx="178">
                  <c:v>163.252406</c:v>
                </c:pt>
                <c:pt idx="179">
                  <c:v>162.741517</c:v>
                </c:pt>
                <c:pt idx="180">
                  <c:v>162.123785</c:v>
                </c:pt>
                <c:pt idx="181">
                  <c:v>161.660222</c:v>
                </c:pt>
                <c:pt idx="182">
                  <c:v>161.252735</c:v>
                </c:pt>
                <c:pt idx="183">
                  <c:v>160.636767</c:v>
                </c:pt>
                <c:pt idx="184">
                  <c:v>160.27005</c:v>
                </c:pt>
                <c:pt idx="185">
                  <c:v>159.768326</c:v>
                </c:pt>
                <c:pt idx="186">
                  <c:v>157.272134</c:v>
                </c:pt>
                <c:pt idx="187">
                  <c:v>158.733472</c:v>
                </c:pt>
                <c:pt idx="188">
                  <c:v>158.41156</c:v>
                </c:pt>
                <c:pt idx="189">
                  <c:v>158.098474</c:v>
                </c:pt>
                <c:pt idx="190">
                  <c:v>157.755795</c:v>
                </c:pt>
                <c:pt idx="191">
                  <c:v>157.270064</c:v>
                </c:pt>
                <c:pt idx="192">
                  <c:v>156.975823</c:v>
                </c:pt>
                <c:pt idx="193">
                  <c:v>156.485428</c:v>
                </c:pt>
                <c:pt idx="194">
                  <c:v>156.226975</c:v>
                </c:pt>
                <c:pt idx="195">
                  <c:v>155.707554</c:v>
                </c:pt>
                <c:pt idx="196">
                  <c:v>102.694296</c:v>
                </c:pt>
                <c:pt idx="197">
                  <c:v>154.850329</c:v>
                </c:pt>
                <c:pt idx="198">
                  <c:v>154.536641</c:v>
                </c:pt>
                <c:pt idx="199">
                  <c:v>154.102485</c:v>
                </c:pt>
                <c:pt idx="200">
                  <c:v>153.866201</c:v>
                </c:pt>
                <c:pt idx="201">
                  <c:v>153.476625</c:v>
                </c:pt>
                <c:pt idx="202">
                  <c:v>153.162224</c:v>
                </c:pt>
                <c:pt idx="203">
                  <c:v>152.763516</c:v>
                </c:pt>
                <c:pt idx="204">
                  <c:v>152.635088</c:v>
                </c:pt>
                <c:pt idx="205">
                  <c:v>152.123676</c:v>
                </c:pt>
                <c:pt idx="206">
                  <c:v>150.332079</c:v>
                </c:pt>
                <c:pt idx="207">
                  <c:v>151.66205</c:v>
                </c:pt>
                <c:pt idx="208">
                  <c:v>151.474829</c:v>
                </c:pt>
                <c:pt idx="209">
                  <c:v>151.091676</c:v>
                </c:pt>
                <c:pt idx="210">
                  <c:v>151.004774</c:v>
                </c:pt>
                <c:pt idx="211">
                  <c:v>150.623977</c:v>
                </c:pt>
                <c:pt idx="212">
                  <c:v>150.339772</c:v>
                </c:pt>
                <c:pt idx="213">
                  <c:v>149.940563</c:v>
                </c:pt>
                <c:pt idx="214">
                  <c:v>149.789052</c:v>
                </c:pt>
                <c:pt idx="215">
                  <c:v>138.154128</c:v>
                </c:pt>
                <c:pt idx="216">
                  <c:v>149.29187</c:v>
                </c:pt>
                <c:pt idx="217">
                  <c:v>148.89641</c:v>
                </c:pt>
                <c:pt idx="218">
                  <c:v>148.748199</c:v>
                </c:pt>
                <c:pt idx="219">
                  <c:v>148.414099</c:v>
                </c:pt>
                <c:pt idx="220">
                  <c:v>148.325994</c:v>
                </c:pt>
                <c:pt idx="221">
                  <c:v>147.954023</c:v>
                </c:pt>
                <c:pt idx="222">
                  <c:v>147.845904</c:v>
                </c:pt>
                <c:pt idx="223">
                  <c:v>147.618751</c:v>
                </c:pt>
                <c:pt idx="224">
                  <c:v>146.063371</c:v>
                </c:pt>
                <c:pt idx="225">
                  <c:v>147.179744</c:v>
                </c:pt>
                <c:pt idx="226">
                  <c:v>146.979398</c:v>
                </c:pt>
                <c:pt idx="227">
                  <c:v>146.688496</c:v>
                </c:pt>
                <c:pt idx="228">
                  <c:v>146.453511</c:v>
                </c:pt>
                <c:pt idx="229">
                  <c:v>146.187365</c:v>
                </c:pt>
                <c:pt idx="230">
                  <c:v>146.034788</c:v>
                </c:pt>
                <c:pt idx="231">
                  <c:v>145.706874</c:v>
                </c:pt>
                <c:pt idx="232">
                  <c:v>144.128146</c:v>
                </c:pt>
                <c:pt idx="233">
                  <c:v>145.373066</c:v>
                </c:pt>
                <c:pt idx="234">
                  <c:v>145.246287</c:v>
                </c:pt>
                <c:pt idx="235">
                  <c:v>144.969532</c:v>
                </c:pt>
                <c:pt idx="236">
                  <c:v>144.891072</c:v>
                </c:pt>
                <c:pt idx="237">
                  <c:v>144.674087</c:v>
                </c:pt>
                <c:pt idx="238">
                  <c:v>144.615577</c:v>
                </c:pt>
                <c:pt idx="239">
                  <c:v>144.394541</c:v>
                </c:pt>
                <c:pt idx="240">
                  <c:v>137.386981</c:v>
                </c:pt>
                <c:pt idx="241">
                  <c:v>143.982407</c:v>
                </c:pt>
                <c:pt idx="242">
                  <c:v>143.8127</c:v>
                </c:pt>
                <c:pt idx="243">
                  <c:v>143.604397</c:v>
                </c:pt>
                <c:pt idx="244">
                  <c:v>143.41536</c:v>
                </c:pt>
                <c:pt idx="245">
                  <c:v>143.215506</c:v>
                </c:pt>
                <c:pt idx="246">
                  <c:v>142.948321</c:v>
                </c:pt>
                <c:pt idx="247">
                  <c:v>131.328788</c:v>
                </c:pt>
                <c:pt idx="248">
                  <c:v>142.701643</c:v>
                </c:pt>
                <c:pt idx="249">
                  <c:v>142.562553</c:v>
                </c:pt>
                <c:pt idx="250">
                  <c:v>142.431493</c:v>
                </c:pt>
                <c:pt idx="251">
                  <c:v>142.32879</c:v>
                </c:pt>
                <c:pt idx="252">
                  <c:v>142.206008</c:v>
                </c:pt>
                <c:pt idx="253">
                  <c:v>142.052708</c:v>
                </c:pt>
                <c:pt idx="254">
                  <c:v>141.904425</c:v>
                </c:pt>
                <c:pt idx="255">
                  <c:v>137.483508</c:v>
                </c:pt>
                <c:pt idx="256">
                  <c:v>141.6380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N$1</c:f>
              <c:strCache>
                <c:ptCount val="1"/>
                <c:pt idx="0">
                  <c:v>4x2(Etherne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N$2:$N$258</c:f>
              <c:numCache>
                <c:formatCode>General</c:formatCode>
                <c:ptCount val="257"/>
                <c:pt idx="0">
                  <c:v>0</c:v>
                </c:pt>
                <c:pt idx="1">
                  <c:v>4.411877</c:v>
                </c:pt>
                <c:pt idx="2">
                  <c:v>70.751443</c:v>
                </c:pt>
                <c:pt idx="3">
                  <c:v>96.13472</c:v>
                </c:pt>
                <c:pt idx="4">
                  <c:v>112.395759</c:v>
                </c:pt>
                <c:pt idx="5">
                  <c:v>130.719059</c:v>
                </c:pt>
                <c:pt idx="6">
                  <c:v>143.88127</c:v>
                </c:pt>
                <c:pt idx="7">
                  <c:v>161.436896</c:v>
                </c:pt>
                <c:pt idx="8">
                  <c:v>170.481313</c:v>
                </c:pt>
                <c:pt idx="9">
                  <c:v>179.906665</c:v>
                </c:pt>
                <c:pt idx="10">
                  <c:v>190.689568</c:v>
                </c:pt>
                <c:pt idx="11">
                  <c:v>198.568776</c:v>
                </c:pt>
                <c:pt idx="12">
                  <c:v>206.966138</c:v>
                </c:pt>
                <c:pt idx="13">
                  <c:v>212.472505</c:v>
                </c:pt>
                <c:pt idx="14">
                  <c:v>220.793747</c:v>
                </c:pt>
                <c:pt idx="15">
                  <c:v>223.214752</c:v>
                </c:pt>
                <c:pt idx="16">
                  <c:v>227.83293</c:v>
                </c:pt>
                <c:pt idx="17">
                  <c:v>231.412429</c:v>
                </c:pt>
                <c:pt idx="18">
                  <c:v>235.367542</c:v>
                </c:pt>
                <c:pt idx="19">
                  <c:v>240.454498</c:v>
                </c:pt>
                <c:pt idx="20">
                  <c:v>237.151118</c:v>
                </c:pt>
                <c:pt idx="21">
                  <c:v>242.691256</c:v>
                </c:pt>
                <c:pt idx="22">
                  <c:v>243.641427</c:v>
                </c:pt>
                <c:pt idx="23">
                  <c:v>244.959754</c:v>
                </c:pt>
                <c:pt idx="24">
                  <c:v>241.675681</c:v>
                </c:pt>
                <c:pt idx="25">
                  <c:v>244.785753</c:v>
                </c:pt>
                <c:pt idx="26">
                  <c:v>239.938267</c:v>
                </c:pt>
                <c:pt idx="27">
                  <c:v>248.01313</c:v>
                </c:pt>
                <c:pt idx="28">
                  <c:v>251.813875</c:v>
                </c:pt>
                <c:pt idx="29">
                  <c:v>255.878678</c:v>
                </c:pt>
                <c:pt idx="30">
                  <c:v>243.141969</c:v>
                </c:pt>
                <c:pt idx="31">
                  <c:v>244.169355</c:v>
                </c:pt>
                <c:pt idx="32">
                  <c:v>242.41309</c:v>
                </c:pt>
                <c:pt idx="33">
                  <c:v>245.861138</c:v>
                </c:pt>
                <c:pt idx="34">
                  <c:v>242.466819</c:v>
                </c:pt>
                <c:pt idx="35">
                  <c:v>244.386721</c:v>
                </c:pt>
                <c:pt idx="36">
                  <c:v>241.829267</c:v>
                </c:pt>
                <c:pt idx="37">
                  <c:v>243.083129</c:v>
                </c:pt>
                <c:pt idx="38">
                  <c:v>240.022977</c:v>
                </c:pt>
                <c:pt idx="39">
                  <c:v>243.004007</c:v>
                </c:pt>
                <c:pt idx="40">
                  <c:v>241.135769</c:v>
                </c:pt>
                <c:pt idx="41">
                  <c:v>241.461904</c:v>
                </c:pt>
                <c:pt idx="42">
                  <c:v>242.388207</c:v>
                </c:pt>
                <c:pt idx="43">
                  <c:v>241.162627</c:v>
                </c:pt>
                <c:pt idx="44">
                  <c:v>238.651178</c:v>
                </c:pt>
                <c:pt idx="45">
                  <c:v>238.577814</c:v>
                </c:pt>
                <c:pt idx="46">
                  <c:v>236.831082</c:v>
                </c:pt>
                <c:pt idx="47">
                  <c:v>235.29782</c:v>
                </c:pt>
                <c:pt idx="48">
                  <c:v>229.428291</c:v>
                </c:pt>
                <c:pt idx="49">
                  <c:v>232.967865</c:v>
                </c:pt>
                <c:pt idx="50">
                  <c:v>230.538954</c:v>
                </c:pt>
                <c:pt idx="51">
                  <c:v>227.562063</c:v>
                </c:pt>
                <c:pt idx="52">
                  <c:v>225.89498</c:v>
                </c:pt>
                <c:pt idx="53">
                  <c:v>224.107466</c:v>
                </c:pt>
                <c:pt idx="54">
                  <c:v>220.16094</c:v>
                </c:pt>
                <c:pt idx="55">
                  <c:v>216.375343</c:v>
                </c:pt>
                <c:pt idx="56">
                  <c:v>213.519383</c:v>
                </c:pt>
                <c:pt idx="57">
                  <c:v>210.896695</c:v>
                </c:pt>
                <c:pt idx="58">
                  <c:v>205.67968</c:v>
                </c:pt>
                <c:pt idx="59">
                  <c:v>202.684587</c:v>
                </c:pt>
                <c:pt idx="60">
                  <c:v>199.695492</c:v>
                </c:pt>
                <c:pt idx="61">
                  <c:v>197.526824</c:v>
                </c:pt>
                <c:pt idx="62">
                  <c:v>194.953848</c:v>
                </c:pt>
                <c:pt idx="63">
                  <c:v>192.361752</c:v>
                </c:pt>
                <c:pt idx="64">
                  <c:v>190.205361</c:v>
                </c:pt>
                <c:pt idx="65">
                  <c:v>188.205272</c:v>
                </c:pt>
                <c:pt idx="66">
                  <c:v>186.247637</c:v>
                </c:pt>
                <c:pt idx="67">
                  <c:v>184.572289</c:v>
                </c:pt>
                <c:pt idx="68">
                  <c:v>183.054384</c:v>
                </c:pt>
                <c:pt idx="69">
                  <c:v>181.669915</c:v>
                </c:pt>
                <c:pt idx="70">
                  <c:v>182.212123</c:v>
                </c:pt>
                <c:pt idx="71">
                  <c:v>124.326134</c:v>
                </c:pt>
                <c:pt idx="72">
                  <c:v>181.827332</c:v>
                </c:pt>
                <c:pt idx="73">
                  <c:v>182.654614</c:v>
                </c:pt>
                <c:pt idx="74">
                  <c:v>182.538889</c:v>
                </c:pt>
                <c:pt idx="75">
                  <c:v>183.0845</c:v>
                </c:pt>
                <c:pt idx="76">
                  <c:v>182.78373</c:v>
                </c:pt>
                <c:pt idx="77">
                  <c:v>182.423242</c:v>
                </c:pt>
                <c:pt idx="78">
                  <c:v>181.483191</c:v>
                </c:pt>
                <c:pt idx="79">
                  <c:v>180.753052</c:v>
                </c:pt>
                <c:pt idx="80">
                  <c:v>179.133096</c:v>
                </c:pt>
                <c:pt idx="81">
                  <c:v>177.917264</c:v>
                </c:pt>
                <c:pt idx="82">
                  <c:v>176.336622</c:v>
                </c:pt>
                <c:pt idx="83">
                  <c:v>174.991435</c:v>
                </c:pt>
                <c:pt idx="84">
                  <c:v>174.181674</c:v>
                </c:pt>
                <c:pt idx="85">
                  <c:v>173.001014</c:v>
                </c:pt>
                <c:pt idx="86">
                  <c:v>171.127546</c:v>
                </c:pt>
                <c:pt idx="87">
                  <c:v>170.212959</c:v>
                </c:pt>
                <c:pt idx="88">
                  <c:v>168.991405</c:v>
                </c:pt>
                <c:pt idx="89">
                  <c:v>167.85291</c:v>
                </c:pt>
                <c:pt idx="90">
                  <c:v>167.088952</c:v>
                </c:pt>
                <c:pt idx="91">
                  <c:v>166.139758</c:v>
                </c:pt>
                <c:pt idx="92">
                  <c:v>165.33711</c:v>
                </c:pt>
                <c:pt idx="93">
                  <c:v>164.442603</c:v>
                </c:pt>
                <c:pt idx="94">
                  <c:v>163.533722</c:v>
                </c:pt>
                <c:pt idx="95">
                  <c:v>162.753364</c:v>
                </c:pt>
                <c:pt idx="96">
                  <c:v>161.998574</c:v>
                </c:pt>
                <c:pt idx="97">
                  <c:v>102.896416</c:v>
                </c:pt>
                <c:pt idx="98">
                  <c:v>160.680497</c:v>
                </c:pt>
                <c:pt idx="99">
                  <c:v>159.972621</c:v>
                </c:pt>
                <c:pt idx="100">
                  <c:v>159.319353</c:v>
                </c:pt>
                <c:pt idx="101">
                  <c:v>158.505619</c:v>
                </c:pt>
                <c:pt idx="102">
                  <c:v>158.062132</c:v>
                </c:pt>
                <c:pt idx="103">
                  <c:v>157.304238</c:v>
                </c:pt>
                <c:pt idx="104">
                  <c:v>156.829928</c:v>
                </c:pt>
                <c:pt idx="105">
                  <c:v>156.261752</c:v>
                </c:pt>
                <c:pt idx="106">
                  <c:v>155.733659</c:v>
                </c:pt>
                <c:pt idx="107">
                  <c:v>155.245356</c:v>
                </c:pt>
                <c:pt idx="108">
                  <c:v>154.566409</c:v>
                </c:pt>
                <c:pt idx="109">
                  <c:v>154.308545</c:v>
                </c:pt>
                <c:pt idx="110">
                  <c:v>153.776351</c:v>
                </c:pt>
                <c:pt idx="111">
                  <c:v>153.28382</c:v>
                </c:pt>
                <c:pt idx="112">
                  <c:v>153.132804</c:v>
                </c:pt>
                <c:pt idx="113">
                  <c:v>152.801542</c:v>
                </c:pt>
                <c:pt idx="114">
                  <c:v>152.133494</c:v>
                </c:pt>
                <c:pt idx="115">
                  <c:v>151.664109</c:v>
                </c:pt>
                <c:pt idx="116">
                  <c:v>111.052248</c:v>
                </c:pt>
                <c:pt idx="117">
                  <c:v>151.042594</c:v>
                </c:pt>
                <c:pt idx="118">
                  <c:v>150.658176</c:v>
                </c:pt>
                <c:pt idx="119">
                  <c:v>150.269381</c:v>
                </c:pt>
                <c:pt idx="120">
                  <c:v>150.090234</c:v>
                </c:pt>
                <c:pt idx="121">
                  <c:v>149.667649</c:v>
                </c:pt>
                <c:pt idx="122">
                  <c:v>149.363438</c:v>
                </c:pt>
                <c:pt idx="123">
                  <c:v>149.114131</c:v>
                </c:pt>
                <c:pt idx="124">
                  <c:v>148.875683</c:v>
                </c:pt>
                <c:pt idx="125">
                  <c:v>148.695133</c:v>
                </c:pt>
                <c:pt idx="126">
                  <c:v>148.426871</c:v>
                </c:pt>
                <c:pt idx="127">
                  <c:v>148.082664</c:v>
                </c:pt>
                <c:pt idx="128">
                  <c:v>147.90492</c:v>
                </c:pt>
                <c:pt idx="129">
                  <c:v>147.581831</c:v>
                </c:pt>
                <c:pt idx="130">
                  <c:v>147.330002</c:v>
                </c:pt>
                <c:pt idx="131">
                  <c:v>73.128397</c:v>
                </c:pt>
                <c:pt idx="132">
                  <c:v>146.943776</c:v>
                </c:pt>
                <c:pt idx="133">
                  <c:v>146.671273</c:v>
                </c:pt>
                <c:pt idx="134">
                  <c:v>146.53694</c:v>
                </c:pt>
                <c:pt idx="135">
                  <c:v>146.109721</c:v>
                </c:pt>
                <c:pt idx="136">
                  <c:v>146.16157</c:v>
                </c:pt>
                <c:pt idx="137">
                  <c:v>145.87954</c:v>
                </c:pt>
                <c:pt idx="138">
                  <c:v>145.687309</c:v>
                </c:pt>
                <c:pt idx="139">
                  <c:v>145.561297</c:v>
                </c:pt>
                <c:pt idx="140">
                  <c:v>145.49731</c:v>
                </c:pt>
                <c:pt idx="141">
                  <c:v>145.490432</c:v>
                </c:pt>
                <c:pt idx="142">
                  <c:v>145.010987</c:v>
                </c:pt>
                <c:pt idx="143">
                  <c:v>144.809321</c:v>
                </c:pt>
                <c:pt idx="144">
                  <c:v>143.619672</c:v>
                </c:pt>
                <c:pt idx="145">
                  <c:v>58.249109</c:v>
                </c:pt>
                <c:pt idx="146">
                  <c:v>144.446935</c:v>
                </c:pt>
                <c:pt idx="147">
                  <c:v>144.284905</c:v>
                </c:pt>
                <c:pt idx="148">
                  <c:v>143.225665</c:v>
                </c:pt>
                <c:pt idx="149">
                  <c:v>144.028643</c:v>
                </c:pt>
                <c:pt idx="150">
                  <c:v>143.894201</c:v>
                </c:pt>
                <c:pt idx="151">
                  <c:v>143.772313</c:v>
                </c:pt>
                <c:pt idx="152">
                  <c:v>143.812688</c:v>
                </c:pt>
                <c:pt idx="153">
                  <c:v>143.613885</c:v>
                </c:pt>
                <c:pt idx="154">
                  <c:v>142.326756</c:v>
                </c:pt>
                <c:pt idx="155">
                  <c:v>143.376355</c:v>
                </c:pt>
                <c:pt idx="156">
                  <c:v>143.250235</c:v>
                </c:pt>
                <c:pt idx="157">
                  <c:v>126.190702</c:v>
                </c:pt>
                <c:pt idx="158">
                  <c:v>141.803374</c:v>
                </c:pt>
                <c:pt idx="159">
                  <c:v>141.655289</c:v>
                </c:pt>
                <c:pt idx="160">
                  <c:v>141.662149</c:v>
                </c:pt>
                <c:pt idx="161">
                  <c:v>142.593772</c:v>
                </c:pt>
                <c:pt idx="162">
                  <c:v>142.564283</c:v>
                </c:pt>
                <c:pt idx="163">
                  <c:v>141.23447</c:v>
                </c:pt>
                <c:pt idx="164">
                  <c:v>142.390726</c:v>
                </c:pt>
                <c:pt idx="165">
                  <c:v>142.216124</c:v>
                </c:pt>
                <c:pt idx="166">
                  <c:v>142.157697</c:v>
                </c:pt>
                <c:pt idx="167">
                  <c:v>142.043951</c:v>
                </c:pt>
                <c:pt idx="168">
                  <c:v>140.22095</c:v>
                </c:pt>
                <c:pt idx="169">
                  <c:v>141.954719</c:v>
                </c:pt>
                <c:pt idx="170">
                  <c:v>141.846944</c:v>
                </c:pt>
                <c:pt idx="171">
                  <c:v>140.538792</c:v>
                </c:pt>
                <c:pt idx="172">
                  <c:v>141.749049</c:v>
                </c:pt>
                <c:pt idx="173">
                  <c:v>141.579932</c:v>
                </c:pt>
                <c:pt idx="174">
                  <c:v>141.552586</c:v>
                </c:pt>
                <c:pt idx="175">
                  <c:v>141.493349</c:v>
                </c:pt>
                <c:pt idx="176">
                  <c:v>141.44028</c:v>
                </c:pt>
                <c:pt idx="177">
                  <c:v>141.380732</c:v>
                </c:pt>
                <c:pt idx="178">
                  <c:v>141.299615</c:v>
                </c:pt>
                <c:pt idx="179">
                  <c:v>39.134802</c:v>
                </c:pt>
                <c:pt idx="180">
                  <c:v>141.09822</c:v>
                </c:pt>
                <c:pt idx="181">
                  <c:v>140.994525</c:v>
                </c:pt>
                <c:pt idx="182">
                  <c:v>141.161912</c:v>
                </c:pt>
                <c:pt idx="183">
                  <c:v>141.007695</c:v>
                </c:pt>
                <c:pt idx="184">
                  <c:v>140.922679</c:v>
                </c:pt>
                <c:pt idx="185">
                  <c:v>140.859742</c:v>
                </c:pt>
                <c:pt idx="186">
                  <c:v>140.809735</c:v>
                </c:pt>
                <c:pt idx="187">
                  <c:v>140.692137</c:v>
                </c:pt>
                <c:pt idx="188">
                  <c:v>119.506515</c:v>
                </c:pt>
                <c:pt idx="189">
                  <c:v>140.397483</c:v>
                </c:pt>
                <c:pt idx="190">
                  <c:v>140.54492</c:v>
                </c:pt>
                <c:pt idx="191">
                  <c:v>140.467748</c:v>
                </c:pt>
                <c:pt idx="192">
                  <c:v>140.503801</c:v>
                </c:pt>
                <c:pt idx="193">
                  <c:v>140.391041</c:v>
                </c:pt>
                <c:pt idx="194">
                  <c:v>140.364863</c:v>
                </c:pt>
                <c:pt idx="195">
                  <c:v>140.277637</c:v>
                </c:pt>
                <c:pt idx="196">
                  <c:v>140.330736</c:v>
                </c:pt>
                <c:pt idx="197">
                  <c:v>140.265774</c:v>
                </c:pt>
                <c:pt idx="198">
                  <c:v>126.648575</c:v>
                </c:pt>
                <c:pt idx="199">
                  <c:v>140.030985</c:v>
                </c:pt>
                <c:pt idx="200">
                  <c:v>139.999517</c:v>
                </c:pt>
                <c:pt idx="201">
                  <c:v>140.027281</c:v>
                </c:pt>
                <c:pt idx="202">
                  <c:v>139.921953</c:v>
                </c:pt>
                <c:pt idx="203">
                  <c:v>139.848536</c:v>
                </c:pt>
                <c:pt idx="204">
                  <c:v>140.013524</c:v>
                </c:pt>
                <c:pt idx="205">
                  <c:v>139.831917</c:v>
                </c:pt>
                <c:pt idx="206">
                  <c:v>139.81956</c:v>
                </c:pt>
                <c:pt idx="207">
                  <c:v>119.99602</c:v>
                </c:pt>
                <c:pt idx="208">
                  <c:v>139.505225</c:v>
                </c:pt>
                <c:pt idx="209">
                  <c:v>139.746685</c:v>
                </c:pt>
                <c:pt idx="210">
                  <c:v>139.664265</c:v>
                </c:pt>
                <c:pt idx="211">
                  <c:v>139.582314</c:v>
                </c:pt>
                <c:pt idx="212">
                  <c:v>139.688613</c:v>
                </c:pt>
                <c:pt idx="213">
                  <c:v>139.564339</c:v>
                </c:pt>
                <c:pt idx="214">
                  <c:v>139.606484</c:v>
                </c:pt>
                <c:pt idx="215">
                  <c:v>132.684206</c:v>
                </c:pt>
                <c:pt idx="216">
                  <c:v>139.62726</c:v>
                </c:pt>
                <c:pt idx="217">
                  <c:v>139.501545</c:v>
                </c:pt>
                <c:pt idx="218">
                  <c:v>139.573553</c:v>
                </c:pt>
                <c:pt idx="219">
                  <c:v>139.427244</c:v>
                </c:pt>
                <c:pt idx="220">
                  <c:v>139.531247</c:v>
                </c:pt>
                <c:pt idx="221">
                  <c:v>139.392227</c:v>
                </c:pt>
                <c:pt idx="222">
                  <c:v>139.407528</c:v>
                </c:pt>
                <c:pt idx="223">
                  <c:v>107.291955</c:v>
                </c:pt>
                <c:pt idx="224">
                  <c:v>139.57412</c:v>
                </c:pt>
                <c:pt idx="225">
                  <c:v>139.454953</c:v>
                </c:pt>
                <c:pt idx="226">
                  <c:v>139.304619</c:v>
                </c:pt>
                <c:pt idx="227">
                  <c:v>139.232457</c:v>
                </c:pt>
                <c:pt idx="228">
                  <c:v>139.335668</c:v>
                </c:pt>
                <c:pt idx="229">
                  <c:v>139.224281</c:v>
                </c:pt>
                <c:pt idx="230">
                  <c:v>139.282008</c:v>
                </c:pt>
                <c:pt idx="231">
                  <c:v>137.901956</c:v>
                </c:pt>
                <c:pt idx="232">
                  <c:v>139.204877</c:v>
                </c:pt>
                <c:pt idx="233">
                  <c:v>139.15228</c:v>
                </c:pt>
                <c:pt idx="234">
                  <c:v>139.13041</c:v>
                </c:pt>
                <c:pt idx="235">
                  <c:v>139.064078</c:v>
                </c:pt>
                <c:pt idx="236">
                  <c:v>139.098527</c:v>
                </c:pt>
                <c:pt idx="237">
                  <c:v>139.051428</c:v>
                </c:pt>
                <c:pt idx="238">
                  <c:v>139.218679</c:v>
                </c:pt>
                <c:pt idx="239">
                  <c:v>109.520394</c:v>
                </c:pt>
                <c:pt idx="240">
                  <c:v>139.032515</c:v>
                </c:pt>
                <c:pt idx="241">
                  <c:v>138.991481</c:v>
                </c:pt>
                <c:pt idx="242">
                  <c:v>139.003652</c:v>
                </c:pt>
                <c:pt idx="243">
                  <c:v>138.913513</c:v>
                </c:pt>
                <c:pt idx="244">
                  <c:v>139.027314</c:v>
                </c:pt>
                <c:pt idx="245">
                  <c:v>138.916207</c:v>
                </c:pt>
                <c:pt idx="246">
                  <c:v>101.567903</c:v>
                </c:pt>
                <c:pt idx="247">
                  <c:v>138.9005</c:v>
                </c:pt>
                <c:pt idx="248">
                  <c:v>138.962504</c:v>
                </c:pt>
                <c:pt idx="249">
                  <c:v>138.884575</c:v>
                </c:pt>
                <c:pt idx="250">
                  <c:v>138.890125</c:v>
                </c:pt>
                <c:pt idx="251">
                  <c:v>138.849204</c:v>
                </c:pt>
                <c:pt idx="252">
                  <c:v>139.061351</c:v>
                </c:pt>
                <c:pt idx="253">
                  <c:v>61.308756</c:v>
                </c:pt>
                <c:pt idx="254">
                  <c:v>138.83106</c:v>
                </c:pt>
                <c:pt idx="255">
                  <c:v>138.762213</c:v>
                </c:pt>
                <c:pt idx="256">
                  <c:v>138.824652</c:v>
                </c:pt>
              </c:numCache>
            </c:numRef>
          </c:yVal>
          <c:smooth val="0"/>
        </c:ser>
        <c:axId val="85069654"/>
        <c:axId val="60340882"/>
      </c:scatterChart>
      <c:valAx>
        <c:axId val="85069654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40882"/>
        <c:crossesAt val="0"/>
        <c:crossBetween val="midCat"/>
        <c:majorUnit val="150"/>
      </c:valAx>
      <c:valAx>
        <c:axId val="6034088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9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Ethernet（x1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160975386167"/>
          <c:y val="0.150502757054817"/>
          <c:w val="0.690287390566989"/>
          <c:h val="0.75737917612714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2x1(Etherne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I$2:$I$258</c:f>
              <c:numCache>
                <c:formatCode>General</c:formatCode>
                <c:ptCount val="257"/>
                <c:pt idx="0">
                  <c:v>0</c:v>
                </c:pt>
                <c:pt idx="1">
                  <c:v>7.354902</c:v>
                </c:pt>
                <c:pt idx="2">
                  <c:v>8.847524</c:v>
                </c:pt>
                <c:pt idx="3">
                  <c:v>9.573495</c:v>
                </c:pt>
                <c:pt idx="4">
                  <c:v>9.390457</c:v>
                </c:pt>
                <c:pt idx="5">
                  <c:v>9.715736</c:v>
                </c:pt>
                <c:pt idx="6">
                  <c:v>9.950895</c:v>
                </c:pt>
                <c:pt idx="7">
                  <c:v>10.100285</c:v>
                </c:pt>
                <c:pt idx="8">
                  <c:v>10.235066</c:v>
                </c:pt>
                <c:pt idx="9">
                  <c:v>10.345964</c:v>
                </c:pt>
                <c:pt idx="10">
                  <c:v>10.428883</c:v>
                </c:pt>
                <c:pt idx="11">
                  <c:v>10.484821</c:v>
                </c:pt>
                <c:pt idx="12">
                  <c:v>10.549264</c:v>
                </c:pt>
                <c:pt idx="13">
                  <c:v>10.60597</c:v>
                </c:pt>
                <c:pt idx="14">
                  <c:v>10.635984</c:v>
                </c:pt>
                <c:pt idx="15">
                  <c:v>10.677098</c:v>
                </c:pt>
                <c:pt idx="16">
                  <c:v>7.502472</c:v>
                </c:pt>
                <c:pt idx="17">
                  <c:v>10.74421</c:v>
                </c:pt>
                <c:pt idx="18">
                  <c:v>10.760055</c:v>
                </c:pt>
                <c:pt idx="19">
                  <c:v>7.932126</c:v>
                </c:pt>
                <c:pt idx="20">
                  <c:v>10.81102</c:v>
                </c:pt>
                <c:pt idx="21">
                  <c:v>10.821974</c:v>
                </c:pt>
                <c:pt idx="22">
                  <c:v>8.264726</c:v>
                </c:pt>
                <c:pt idx="23">
                  <c:v>10.858671</c:v>
                </c:pt>
                <c:pt idx="24">
                  <c:v>10.873364</c:v>
                </c:pt>
                <c:pt idx="25">
                  <c:v>10.881225</c:v>
                </c:pt>
                <c:pt idx="26">
                  <c:v>10.897567</c:v>
                </c:pt>
                <c:pt idx="27">
                  <c:v>10.910906</c:v>
                </c:pt>
                <c:pt idx="28">
                  <c:v>8.741094</c:v>
                </c:pt>
                <c:pt idx="29">
                  <c:v>10.924092</c:v>
                </c:pt>
                <c:pt idx="30">
                  <c:v>10.909096</c:v>
                </c:pt>
                <c:pt idx="31">
                  <c:v>10.933743</c:v>
                </c:pt>
                <c:pt idx="32">
                  <c:v>5.884954</c:v>
                </c:pt>
                <c:pt idx="33">
                  <c:v>10.960515</c:v>
                </c:pt>
                <c:pt idx="34">
                  <c:v>10.972039</c:v>
                </c:pt>
                <c:pt idx="35">
                  <c:v>9.149066</c:v>
                </c:pt>
                <c:pt idx="36">
                  <c:v>10.939201</c:v>
                </c:pt>
                <c:pt idx="37">
                  <c:v>10.91594</c:v>
                </c:pt>
                <c:pt idx="38">
                  <c:v>10.972147</c:v>
                </c:pt>
                <c:pt idx="39">
                  <c:v>9.333343</c:v>
                </c:pt>
                <c:pt idx="40">
                  <c:v>10.954164</c:v>
                </c:pt>
                <c:pt idx="41">
                  <c:v>11.009795</c:v>
                </c:pt>
                <c:pt idx="42">
                  <c:v>9.439431</c:v>
                </c:pt>
                <c:pt idx="43">
                  <c:v>11.007122</c:v>
                </c:pt>
                <c:pt idx="44">
                  <c:v>10.990287</c:v>
                </c:pt>
                <c:pt idx="45">
                  <c:v>9.495659</c:v>
                </c:pt>
                <c:pt idx="46">
                  <c:v>11.030892</c:v>
                </c:pt>
                <c:pt idx="47">
                  <c:v>11.031087</c:v>
                </c:pt>
                <c:pt idx="48">
                  <c:v>9.643043</c:v>
                </c:pt>
                <c:pt idx="49">
                  <c:v>11.01734</c:v>
                </c:pt>
                <c:pt idx="50">
                  <c:v>11.045997</c:v>
                </c:pt>
                <c:pt idx="51">
                  <c:v>9.728838</c:v>
                </c:pt>
                <c:pt idx="52">
                  <c:v>11.025518</c:v>
                </c:pt>
                <c:pt idx="53">
                  <c:v>11.038199</c:v>
                </c:pt>
                <c:pt idx="54">
                  <c:v>9.767377</c:v>
                </c:pt>
                <c:pt idx="55">
                  <c:v>11.053781</c:v>
                </c:pt>
                <c:pt idx="56">
                  <c:v>9.841917</c:v>
                </c:pt>
                <c:pt idx="57">
                  <c:v>11.047214</c:v>
                </c:pt>
                <c:pt idx="58">
                  <c:v>9.890631</c:v>
                </c:pt>
                <c:pt idx="59">
                  <c:v>11.068679</c:v>
                </c:pt>
                <c:pt idx="60">
                  <c:v>11.063966</c:v>
                </c:pt>
                <c:pt idx="61">
                  <c:v>9.911297</c:v>
                </c:pt>
                <c:pt idx="62">
                  <c:v>11.060164</c:v>
                </c:pt>
                <c:pt idx="63">
                  <c:v>9.970445</c:v>
                </c:pt>
                <c:pt idx="64">
                  <c:v>8.401794</c:v>
                </c:pt>
                <c:pt idx="65">
                  <c:v>10.035215</c:v>
                </c:pt>
                <c:pt idx="66">
                  <c:v>11.08591</c:v>
                </c:pt>
                <c:pt idx="67">
                  <c:v>10.030518</c:v>
                </c:pt>
                <c:pt idx="68">
                  <c:v>11.041478</c:v>
                </c:pt>
                <c:pt idx="69">
                  <c:v>10.081295</c:v>
                </c:pt>
                <c:pt idx="70">
                  <c:v>11.077679</c:v>
                </c:pt>
                <c:pt idx="71">
                  <c:v>10.104036</c:v>
                </c:pt>
                <c:pt idx="72">
                  <c:v>10.10845</c:v>
                </c:pt>
                <c:pt idx="73">
                  <c:v>11.069312</c:v>
                </c:pt>
                <c:pt idx="74">
                  <c:v>10.146329</c:v>
                </c:pt>
                <c:pt idx="75">
                  <c:v>11.083578</c:v>
                </c:pt>
                <c:pt idx="76">
                  <c:v>10.172056</c:v>
                </c:pt>
                <c:pt idx="77">
                  <c:v>11.105672</c:v>
                </c:pt>
                <c:pt idx="78">
                  <c:v>10.200021</c:v>
                </c:pt>
                <c:pt idx="79">
                  <c:v>11.102398</c:v>
                </c:pt>
                <c:pt idx="80">
                  <c:v>10.21662</c:v>
                </c:pt>
                <c:pt idx="81">
                  <c:v>9.482896</c:v>
                </c:pt>
                <c:pt idx="82">
                  <c:v>11.096591</c:v>
                </c:pt>
                <c:pt idx="83">
                  <c:v>10.261585</c:v>
                </c:pt>
                <c:pt idx="84">
                  <c:v>10.274309</c:v>
                </c:pt>
                <c:pt idx="85">
                  <c:v>11.119363</c:v>
                </c:pt>
                <c:pt idx="86">
                  <c:v>10.296417</c:v>
                </c:pt>
                <c:pt idx="87">
                  <c:v>11.120002</c:v>
                </c:pt>
                <c:pt idx="88">
                  <c:v>10.317409</c:v>
                </c:pt>
                <c:pt idx="89">
                  <c:v>10.317956</c:v>
                </c:pt>
                <c:pt idx="90">
                  <c:v>11.124044</c:v>
                </c:pt>
                <c:pt idx="91">
                  <c:v>10.347255</c:v>
                </c:pt>
                <c:pt idx="92">
                  <c:v>10.334597</c:v>
                </c:pt>
                <c:pt idx="93">
                  <c:v>11.129495</c:v>
                </c:pt>
                <c:pt idx="94">
                  <c:v>10.349552</c:v>
                </c:pt>
                <c:pt idx="95">
                  <c:v>10.369277</c:v>
                </c:pt>
                <c:pt idx="96">
                  <c:v>8.675157</c:v>
                </c:pt>
                <c:pt idx="97">
                  <c:v>11.131178</c:v>
                </c:pt>
                <c:pt idx="98">
                  <c:v>10.381609</c:v>
                </c:pt>
                <c:pt idx="99">
                  <c:v>10.412006</c:v>
                </c:pt>
                <c:pt idx="100">
                  <c:v>10.436543</c:v>
                </c:pt>
                <c:pt idx="101">
                  <c:v>11.135929</c:v>
                </c:pt>
                <c:pt idx="102">
                  <c:v>10.448427</c:v>
                </c:pt>
                <c:pt idx="103">
                  <c:v>9.802284</c:v>
                </c:pt>
                <c:pt idx="104">
                  <c:v>10.440659</c:v>
                </c:pt>
                <c:pt idx="105">
                  <c:v>11.140471</c:v>
                </c:pt>
                <c:pt idx="106">
                  <c:v>10.443551</c:v>
                </c:pt>
                <c:pt idx="107">
                  <c:v>10.451665</c:v>
                </c:pt>
                <c:pt idx="108">
                  <c:v>10.473509</c:v>
                </c:pt>
                <c:pt idx="109">
                  <c:v>9.396249</c:v>
                </c:pt>
                <c:pt idx="110">
                  <c:v>10.505805</c:v>
                </c:pt>
                <c:pt idx="111">
                  <c:v>11.144398</c:v>
                </c:pt>
                <c:pt idx="112">
                  <c:v>10.516009</c:v>
                </c:pt>
                <c:pt idx="113">
                  <c:v>10.524044</c:v>
                </c:pt>
                <c:pt idx="114">
                  <c:v>10.516183</c:v>
                </c:pt>
                <c:pt idx="115">
                  <c:v>10.508226</c:v>
                </c:pt>
                <c:pt idx="116">
                  <c:v>10.541386</c:v>
                </c:pt>
                <c:pt idx="117">
                  <c:v>11.151246</c:v>
                </c:pt>
                <c:pt idx="118">
                  <c:v>10.530413</c:v>
                </c:pt>
                <c:pt idx="119">
                  <c:v>10.553884</c:v>
                </c:pt>
                <c:pt idx="120">
                  <c:v>10.552331</c:v>
                </c:pt>
                <c:pt idx="121">
                  <c:v>10.562013</c:v>
                </c:pt>
                <c:pt idx="122">
                  <c:v>10.542019</c:v>
                </c:pt>
                <c:pt idx="123">
                  <c:v>10.572137</c:v>
                </c:pt>
                <c:pt idx="124">
                  <c:v>10.565704</c:v>
                </c:pt>
                <c:pt idx="125">
                  <c:v>10.599323</c:v>
                </c:pt>
                <c:pt idx="126">
                  <c:v>11.157279</c:v>
                </c:pt>
                <c:pt idx="127">
                  <c:v>10.572197</c:v>
                </c:pt>
                <c:pt idx="128">
                  <c:v>10.613384</c:v>
                </c:pt>
                <c:pt idx="129">
                  <c:v>10.607522</c:v>
                </c:pt>
                <c:pt idx="130">
                  <c:v>10.58568</c:v>
                </c:pt>
                <c:pt idx="131">
                  <c:v>10.628106</c:v>
                </c:pt>
                <c:pt idx="132">
                  <c:v>10.618079</c:v>
                </c:pt>
                <c:pt idx="133">
                  <c:v>10.609629</c:v>
                </c:pt>
                <c:pt idx="134">
                  <c:v>10.607861</c:v>
                </c:pt>
                <c:pt idx="135">
                  <c:v>10.630822</c:v>
                </c:pt>
                <c:pt idx="136">
                  <c:v>10.639279</c:v>
                </c:pt>
                <c:pt idx="137">
                  <c:v>10.638452</c:v>
                </c:pt>
                <c:pt idx="138">
                  <c:v>10.655189</c:v>
                </c:pt>
                <c:pt idx="139">
                  <c:v>10.64348</c:v>
                </c:pt>
                <c:pt idx="140">
                  <c:v>10.165974</c:v>
                </c:pt>
                <c:pt idx="141">
                  <c:v>9.788505</c:v>
                </c:pt>
                <c:pt idx="142">
                  <c:v>10.671517</c:v>
                </c:pt>
                <c:pt idx="143">
                  <c:v>10.660029</c:v>
                </c:pt>
                <c:pt idx="144">
                  <c:v>10.169929</c:v>
                </c:pt>
                <c:pt idx="145">
                  <c:v>10.669805</c:v>
                </c:pt>
                <c:pt idx="146">
                  <c:v>10.656117</c:v>
                </c:pt>
                <c:pt idx="147">
                  <c:v>10.671116</c:v>
                </c:pt>
                <c:pt idx="148">
                  <c:v>10.689106</c:v>
                </c:pt>
                <c:pt idx="149">
                  <c:v>10.662441</c:v>
                </c:pt>
                <c:pt idx="150">
                  <c:v>10.704516</c:v>
                </c:pt>
                <c:pt idx="151">
                  <c:v>10.678526</c:v>
                </c:pt>
                <c:pt idx="152">
                  <c:v>10.722067</c:v>
                </c:pt>
                <c:pt idx="153">
                  <c:v>10.699246</c:v>
                </c:pt>
                <c:pt idx="154">
                  <c:v>8.655442</c:v>
                </c:pt>
                <c:pt idx="155">
                  <c:v>10.721557</c:v>
                </c:pt>
                <c:pt idx="156">
                  <c:v>10.697791</c:v>
                </c:pt>
                <c:pt idx="157">
                  <c:v>10.695128</c:v>
                </c:pt>
                <c:pt idx="158">
                  <c:v>10.704356</c:v>
                </c:pt>
                <c:pt idx="159">
                  <c:v>10.304492</c:v>
                </c:pt>
                <c:pt idx="160">
                  <c:v>10.710476</c:v>
                </c:pt>
                <c:pt idx="161">
                  <c:v>10.729514</c:v>
                </c:pt>
                <c:pt idx="162">
                  <c:v>10.719932</c:v>
                </c:pt>
                <c:pt idx="163">
                  <c:v>10.752958</c:v>
                </c:pt>
                <c:pt idx="164">
                  <c:v>10.729469</c:v>
                </c:pt>
                <c:pt idx="165">
                  <c:v>10.338162</c:v>
                </c:pt>
                <c:pt idx="166">
                  <c:v>10.729021</c:v>
                </c:pt>
                <c:pt idx="167">
                  <c:v>10.752914</c:v>
                </c:pt>
                <c:pt idx="168">
                  <c:v>10.761758</c:v>
                </c:pt>
                <c:pt idx="169">
                  <c:v>10.331968</c:v>
                </c:pt>
                <c:pt idx="170">
                  <c:v>10.757045</c:v>
                </c:pt>
                <c:pt idx="171">
                  <c:v>10.756815</c:v>
                </c:pt>
                <c:pt idx="172">
                  <c:v>10.767833</c:v>
                </c:pt>
                <c:pt idx="173">
                  <c:v>10.016745</c:v>
                </c:pt>
                <c:pt idx="174">
                  <c:v>10.748025</c:v>
                </c:pt>
                <c:pt idx="175">
                  <c:v>10.748471</c:v>
                </c:pt>
                <c:pt idx="176">
                  <c:v>10.377089</c:v>
                </c:pt>
                <c:pt idx="177">
                  <c:v>10.750533</c:v>
                </c:pt>
                <c:pt idx="178">
                  <c:v>10.76165</c:v>
                </c:pt>
                <c:pt idx="179">
                  <c:v>10.75311</c:v>
                </c:pt>
                <c:pt idx="180">
                  <c:v>10.370213</c:v>
                </c:pt>
                <c:pt idx="181">
                  <c:v>10.797522</c:v>
                </c:pt>
                <c:pt idx="182">
                  <c:v>10.788834</c:v>
                </c:pt>
                <c:pt idx="183">
                  <c:v>10.426315</c:v>
                </c:pt>
                <c:pt idx="184">
                  <c:v>10.770929</c:v>
                </c:pt>
                <c:pt idx="185">
                  <c:v>10.813929</c:v>
                </c:pt>
                <c:pt idx="186">
                  <c:v>10.466951</c:v>
                </c:pt>
                <c:pt idx="187">
                  <c:v>10.795171</c:v>
                </c:pt>
                <c:pt idx="188">
                  <c:v>10.443097</c:v>
                </c:pt>
                <c:pt idx="189">
                  <c:v>10.820672</c:v>
                </c:pt>
                <c:pt idx="190">
                  <c:v>10.789719</c:v>
                </c:pt>
                <c:pt idx="191">
                  <c:v>10.443378</c:v>
                </c:pt>
                <c:pt idx="192">
                  <c:v>10.80915</c:v>
                </c:pt>
                <c:pt idx="193">
                  <c:v>10.476332</c:v>
                </c:pt>
                <c:pt idx="194">
                  <c:v>10.833623</c:v>
                </c:pt>
                <c:pt idx="195">
                  <c:v>10.82916</c:v>
                </c:pt>
                <c:pt idx="196">
                  <c:v>10.486133</c:v>
                </c:pt>
                <c:pt idx="197">
                  <c:v>10.814056</c:v>
                </c:pt>
                <c:pt idx="198">
                  <c:v>10.505094</c:v>
                </c:pt>
                <c:pt idx="199">
                  <c:v>9.412352</c:v>
                </c:pt>
                <c:pt idx="200">
                  <c:v>10.48263</c:v>
                </c:pt>
                <c:pt idx="201">
                  <c:v>10.811653</c:v>
                </c:pt>
                <c:pt idx="202">
                  <c:v>10.520298</c:v>
                </c:pt>
                <c:pt idx="203">
                  <c:v>10.809235</c:v>
                </c:pt>
                <c:pt idx="204">
                  <c:v>10.48015</c:v>
                </c:pt>
                <c:pt idx="205">
                  <c:v>10.858416</c:v>
                </c:pt>
                <c:pt idx="206">
                  <c:v>10.524706</c:v>
                </c:pt>
                <c:pt idx="207">
                  <c:v>10.841778</c:v>
                </c:pt>
                <c:pt idx="208">
                  <c:v>10.512242</c:v>
                </c:pt>
                <c:pt idx="209">
                  <c:v>10.846909</c:v>
                </c:pt>
                <c:pt idx="210">
                  <c:v>10.534248</c:v>
                </c:pt>
                <c:pt idx="211">
                  <c:v>10.835443</c:v>
                </c:pt>
                <c:pt idx="212">
                  <c:v>10.515897</c:v>
                </c:pt>
                <c:pt idx="213">
                  <c:v>10.554084</c:v>
                </c:pt>
                <c:pt idx="214">
                  <c:v>10.879211</c:v>
                </c:pt>
                <c:pt idx="215">
                  <c:v>10.548484</c:v>
                </c:pt>
                <c:pt idx="216">
                  <c:v>10.873655</c:v>
                </c:pt>
                <c:pt idx="217">
                  <c:v>10.54586</c:v>
                </c:pt>
                <c:pt idx="218">
                  <c:v>10.035641</c:v>
                </c:pt>
                <c:pt idx="219">
                  <c:v>10.852202</c:v>
                </c:pt>
                <c:pt idx="220">
                  <c:v>10.581294</c:v>
                </c:pt>
                <c:pt idx="221">
                  <c:v>10.846502</c:v>
                </c:pt>
                <c:pt idx="222">
                  <c:v>10.555932</c:v>
                </c:pt>
                <c:pt idx="223">
                  <c:v>10.556482</c:v>
                </c:pt>
                <c:pt idx="224">
                  <c:v>10.885608</c:v>
                </c:pt>
                <c:pt idx="225">
                  <c:v>10.603822</c:v>
                </c:pt>
                <c:pt idx="226">
                  <c:v>10.545082</c:v>
                </c:pt>
                <c:pt idx="227">
                  <c:v>10.899272</c:v>
                </c:pt>
                <c:pt idx="228">
                  <c:v>10.61038</c:v>
                </c:pt>
                <c:pt idx="229">
                  <c:v>10.590359</c:v>
                </c:pt>
                <c:pt idx="230">
                  <c:v>10.867329</c:v>
                </c:pt>
                <c:pt idx="231">
                  <c:v>10.586431</c:v>
                </c:pt>
                <c:pt idx="232">
                  <c:v>10.568227</c:v>
                </c:pt>
                <c:pt idx="233">
                  <c:v>10.906826</c:v>
                </c:pt>
                <c:pt idx="234">
                  <c:v>10.593142</c:v>
                </c:pt>
                <c:pt idx="235">
                  <c:v>10.630975</c:v>
                </c:pt>
                <c:pt idx="236">
                  <c:v>10.60192</c:v>
                </c:pt>
                <c:pt idx="237">
                  <c:v>10.915344</c:v>
                </c:pt>
                <c:pt idx="238">
                  <c:v>10.635508</c:v>
                </c:pt>
                <c:pt idx="239">
                  <c:v>10.634834</c:v>
                </c:pt>
                <c:pt idx="240">
                  <c:v>10.651427</c:v>
                </c:pt>
                <c:pt idx="241">
                  <c:v>10.922899</c:v>
                </c:pt>
                <c:pt idx="242">
                  <c:v>10.646381</c:v>
                </c:pt>
                <c:pt idx="243">
                  <c:v>10.585983</c:v>
                </c:pt>
                <c:pt idx="244">
                  <c:v>10.625575</c:v>
                </c:pt>
                <c:pt idx="245">
                  <c:v>10.92861</c:v>
                </c:pt>
                <c:pt idx="246">
                  <c:v>10.651774</c:v>
                </c:pt>
                <c:pt idx="247">
                  <c:v>10.380704</c:v>
                </c:pt>
                <c:pt idx="248">
                  <c:v>10.641702</c:v>
                </c:pt>
                <c:pt idx="249">
                  <c:v>10.62833</c:v>
                </c:pt>
                <c:pt idx="250">
                  <c:v>10.906019</c:v>
                </c:pt>
                <c:pt idx="251">
                  <c:v>10.669482</c:v>
                </c:pt>
                <c:pt idx="252">
                  <c:v>10.610576</c:v>
                </c:pt>
                <c:pt idx="253">
                  <c:v>10.641225</c:v>
                </c:pt>
                <c:pt idx="254">
                  <c:v>10.655252</c:v>
                </c:pt>
                <c:pt idx="255">
                  <c:v>10.639032</c:v>
                </c:pt>
                <c:pt idx="256">
                  <c:v>10.671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</c:f>
              <c:strCache>
                <c:ptCount val="1"/>
                <c:pt idx="0">
                  <c:v>4x1(Etherne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K$2:$K$258</c:f>
              <c:numCache>
                <c:formatCode>General</c:formatCode>
                <c:ptCount val="257"/>
                <c:pt idx="0">
                  <c:v>0</c:v>
                </c:pt>
                <c:pt idx="1">
                  <c:v>6.981436</c:v>
                </c:pt>
                <c:pt idx="2">
                  <c:v>8.572361</c:v>
                </c:pt>
                <c:pt idx="3">
                  <c:v>9.348548</c:v>
                </c:pt>
                <c:pt idx="4">
                  <c:v>9.217829</c:v>
                </c:pt>
                <c:pt idx="5">
                  <c:v>9.574747</c:v>
                </c:pt>
                <c:pt idx="6">
                  <c:v>9.824653</c:v>
                </c:pt>
                <c:pt idx="7">
                  <c:v>9.990949</c:v>
                </c:pt>
                <c:pt idx="8">
                  <c:v>10.133911</c:v>
                </c:pt>
                <c:pt idx="9">
                  <c:v>10.255854</c:v>
                </c:pt>
                <c:pt idx="10">
                  <c:v>10.352038</c:v>
                </c:pt>
                <c:pt idx="11">
                  <c:v>10.40794</c:v>
                </c:pt>
                <c:pt idx="12">
                  <c:v>10.476192</c:v>
                </c:pt>
                <c:pt idx="13">
                  <c:v>10.536414</c:v>
                </c:pt>
                <c:pt idx="14">
                  <c:v>10.571772</c:v>
                </c:pt>
                <c:pt idx="15">
                  <c:v>10.618707</c:v>
                </c:pt>
                <c:pt idx="16">
                  <c:v>5.745107</c:v>
                </c:pt>
                <c:pt idx="17">
                  <c:v>10.689207</c:v>
                </c:pt>
                <c:pt idx="18">
                  <c:v>10.708897</c:v>
                </c:pt>
                <c:pt idx="19">
                  <c:v>10.734474</c:v>
                </c:pt>
                <c:pt idx="20">
                  <c:v>10.764443</c:v>
                </c:pt>
                <c:pt idx="21">
                  <c:v>10.777432</c:v>
                </c:pt>
                <c:pt idx="22">
                  <c:v>8.204878</c:v>
                </c:pt>
                <c:pt idx="23">
                  <c:v>10.818643</c:v>
                </c:pt>
                <c:pt idx="24">
                  <c:v>10.833279</c:v>
                </c:pt>
                <c:pt idx="25">
                  <c:v>10.840929</c:v>
                </c:pt>
                <c:pt idx="26">
                  <c:v>9.324763</c:v>
                </c:pt>
                <c:pt idx="27">
                  <c:v>2.862073</c:v>
                </c:pt>
                <c:pt idx="28">
                  <c:v>1.843944</c:v>
                </c:pt>
                <c:pt idx="29">
                  <c:v>4.592803</c:v>
                </c:pt>
                <c:pt idx="30">
                  <c:v>5.740392</c:v>
                </c:pt>
                <c:pt idx="31">
                  <c:v>4.676953</c:v>
                </c:pt>
                <c:pt idx="32">
                  <c:v>3.863662</c:v>
                </c:pt>
                <c:pt idx="33">
                  <c:v>5.678295</c:v>
                </c:pt>
                <c:pt idx="34">
                  <c:v>6.35909</c:v>
                </c:pt>
                <c:pt idx="35">
                  <c:v>5.644632</c:v>
                </c:pt>
                <c:pt idx="36">
                  <c:v>4.837576</c:v>
                </c:pt>
                <c:pt idx="37">
                  <c:v>5.978919</c:v>
                </c:pt>
                <c:pt idx="38">
                  <c:v>6.293226</c:v>
                </c:pt>
                <c:pt idx="39">
                  <c:v>4.573346</c:v>
                </c:pt>
                <c:pt idx="40">
                  <c:v>6.527353</c:v>
                </c:pt>
                <c:pt idx="41">
                  <c:v>4.917657</c:v>
                </c:pt>
                <c:pt idx="42">
                  <c:v>5.89112</c:v>
                </c:pt>
                <c:pt idx="43">
                  <c:v>4.37774</c:v>
                </c:pt>
                <c:pt idx="44">
                  <c:v>4.971942</c:v>
                </c:pt>
                <c:pt idx="45">
                  <c:v>4.696535</c:v>
                </c:pt>
                <c:pt idx="46">
                  <c:v>4.227554</c:v>
                </c:pt>
                <c:pt idx="47">
                  <c:v>5.359419</c:v>
                </c:pt>
                <c:pt idx="48">
                  <c:v>4.760951</c:v>
                </c:pt>
                <c:pt idx="49">
                  <c:v>4.536881</c:v>
                </c:pt>
                <c:pt idx="50">
                  <c:v>5.048442</c:v>
                </c:pt>
                <c:pt idx="51">
                  <c:v>6.096612</c:v>
                </c:pt>
                <c:pt idx="52">
                  <c:v>5.705456</c:v>
                </c:pt>
                <c:pt idx="53">
                  <c:v>5.697243</c:v>
                </c:pt>
                <c:pt idx="54">
                  <c:v>5.09857</c:v>
                </c:pt>
                <c:pt idx="55">
                  <c:v>6.076366</c:v>
                </c:pt>
                <c:pt idx="56">
                  <c:v>5.695433</c:v>
                </c:pt>
                <c:pt idx="57">
                  <c:v>5.842836</c:v>
                </c:pt>
                <c:pt idx="58">
                  <c:v>5.695553</c:v>
                </c:pt>
                <c:pt idx="59">
                  <c:v>6.029951</c:v>
                </c:pt>
                <c:pt idx="60">
                  <c:v>5.6661</c:v>
                </c:pt>
                <c:pt idx="61">
                  <c:v>4.073043</c:v>
                </c:pt>
                <c:pt idx="62">
                  <c:v>5.809207</c:v>
                </c:pt>
                <c:pt idx="63">
                  <c:v>5.984213</c:v>
                </c:pt>
                <c:pt idx="64">
                  <c:v>4.554743</c:v>
                </c:pt>
                <c:pt idx="65">
                  <c:v>5.831847</c:v>
                </c:pt>
                <c:pt idx="66">
                  <c:v>4.817646</c:v>
                </c:pt>
                <c:pt idx="67">
                  <c:v>5.826941</c:v>
                </c:pt>
                <c:pt idx="68">
                  <c:v>5.685146</c:v>
                </c:pt>
                <c:pt idx="69">
                  <c:v>5.481577</c:v>
                </c:pt>
                <c:pt idx="70">
                  <c:v>5.243978</c:v>
                </c:pt>
                <c:pt idx="71">
                  <c:v>5.818887</c:v>
                </c:pt>
                <c:pt idx="72">
                  <c:v>5.802976</c:v>
                </c:pt>
                <c:pt idx="73">
                  <c:v>5.76522</c:v>
                </c:pt>
                <c:pt idx="74">
                  <c:v>5.274123</c:v>
                </c:pt>
                <c:pt idx="75">
                  <c:v>5.460843</c:v>
                </c:pt>
                <c:pt idx="76">
                  <c:v>5.776018</c:v>
                </c:pt>
                <c:pt idx="77">
                  <c:v>5.485269</c:v>
                </c:pt>
                <c:pt idx="78">
                  <c:v>5.495074</c:v>
                </c:pt>
                <c:pt idx="79">
                  <c:v>5.829369</c:v>
                </c:pt>
                <c:pt idx="80">
                  <c:v>5.792019</c:v>
                </c:pt>
                <c:pt idx="81">
                  <c:v>5.540627</c:v>
                </c:pt>
                <c:pt idx="82">
                  <c:v>5.685863</c:v>
                </c:pt>
                <c:pt idx="83">
                  <c:v>5.810492</c:v>
                </c:pt>
                <c:pt idx="84">
                  <c:v>5.782864</c:v>
                </c:pt>
                <c:pt idx="85">
                  <c:v>5.753254</c:v>
                </c:pt>
                <c:pt idx="86">
                  <c:v>5.315771</c:v>
                </c:pt>
                <c:pt idx="87">
                  <c:v>5.168068</c:v>
                </c:pt>
                <c:pt idx="88">
                  <c:v>5.533568</c:v>
                </c:pt>
                <c:pt idx="89">
                  <c:v>5.178337</c:v>
                </c:pt>
                <c:pt idx="90">
                  <c:v>5.496302</c:v>
                </c:pt>
                <c:pt idx="91">
                  <c:v>5.338643</c:v>
                </c:pt>
                <c:pt idx="92">
                  <c:v>5.775937</c:v>
                </c:pt>
                <c:pt idx="93">
                  <c:v>5.400126</c:v>
                </c:pt>
                <c:pt idx="94">
                  <c:v>5.60081</c:v>
                </c:pt>
                <c:pt idx="95">
                  <c:v>5.772856</c:v>
                </c:pt>
                <c:pt idx="96">
                  <c:v>5.669535</c:v>
                </c:pt>
                <c:pt idx="97">
                  <c:v>4.16875</c:v>
                </c:pt>
                <c:pt idx="98">
                  <c:v>5.132643</c:v>
                </c:pt>
                <c:pt idx="99">
                  <c:v>5.543725</c:v>
                </c:pt>
                <c:pt idx="100">
                  <c:v>4.891148</c:v>
                </c:pt>
                <c:pt idx="101">
                  <c:v>5.39869</c:v>
                </c:pt>
                <c:pt idx="102">
                  <c:v>5.536983</c:v>
                </c:pt>
                <c:pt idx="103">
                  <c:v>5.738564</c:v>
                </c:pt>
                <c:pt idx="104">
                  <c:v>5.687372</c:v>
                </c:pt>
                <c:pt idx="105">
                  <c:v>5.032668</c:v>
                </c:pt>
                <c:pt idx="106">
                  <c:v>5.740009</c:v>
                </c:pt>
                <c:pt idx="107">
                  <c:v>5.634649</c:v>
                </c:pt>
                <c:pt idx="108">
                  <c:v>5.759352</c:v>
                </c:pt>
                <c:pt idx="109">
                  <c:v>5.322462</c:v>
                </c:pt>
                <c:pt idx="110">
                  <c:v>5.603929</c:v>
                </c:pt>
                <c:pt idx="111">
                  <c:v>5.411652</c:v>
                </c:pt>
                <c:pt idx="112">
                  <c:v>5.618187</c:v>
                </c:pt>
                <c:pt idx="113">
                  <c:v>5.729816</c:v>
                </c:pt>
                <c:pt idx="114">
                  <c:v>5.227676</c:v>
                </c:pt>
                <c:pt idx="115">
                  <c:v>5.520287</c:v>
                </c:pt>
                <c:pt idx="116">
                  <c:v>5.735101</c:v>
                </c:pt>
                <c:pt idx="117">
                  <c:v>5.329841</c:v>
                </c:pt>
                <c:pt idx="118">
                  <c:v>5.565038</c:v>
                </c:pt>
                <c:pt idx="119">
                  <c:v>5.153228</c:v>
                </c:pt>
                <c:pt idx="120">
                  <c:v>5.360664</c:v>
                </c:pt>
                <c:pt idx="121">
                  <c:v>5.615771</c:v>
                </c:pt>
                <c:pt idx="122">
                  <c:v>5.772734</c:v>
                </c:pt>
                <c:pt idx="123">
                  <c:v>5.58044</c:v>
                </c:pt>
                <c:pt idx="124">
                  <c:v>4.957578</c:v>
                </c:pt>
                <c:pt idx="125">
                  <c:v>5.084843</c:v>
                </c:pt>
                <c:pt idx="126">
                  <c:v>5.571447</c:v>
                </c:pt>
                <c:pt idx="127">
                  <c:v>5.612876</c:v>
                </c:pt>
                <c:pt idx="128">
                  <c:v>5.705434</c:v>
                </c:pt>
                <c:pt idx="129">
                  <c:v>4.750342</c:v>
                </c:pt>
                <c:pt idx="130">
                  <c:v>4.792734</c:v>
                </c:pt>
                <c:pt idx="131">
                  <c:v>5.501033</c:v>
                </c:pt>
                <c:pt idx="132">
                  <c:v>5.612272</c:v>
                </c:pt>
                <c:pt idx="133">
                  <c:v>5.583857</c:v>
                </c:pt>
                <c:pt idx="134">
                  <c:v>5.619727</c:v>
                </c:pt>
                <c:pt idx="135">
                  <c:v>5.281036</c:v>
                </c:pt>
                <c:pt idx="136">
                  <c:v>5.510329</c:v>
                </c:pt>
                <c:pt idx="137">
                  <c:v>5.652683</c:v>
                </c:pt>
                <c:pt idx="138">
                  <c:v>5.62109</c:v>
                </c:pt>
                <c:pt idx="139">
                  <c:v>5.48233</c:v>
                </c:pt>
                <c:pt idx="140">
                  <c:v>5.611752</c:v>
                </c:pt>
                <c:pt idx="141">
                  <c:v>5.468263</c:v>
                </c:pt>
                <c:pt idx="142">
                  <c:v>5.598762</c:v>
                </c:pt>
                <c:pt idx="143">
                  <c:v>5.079673</c:v>
                </c:pt>
                <c:pt idx="144">
                  <c:v>5.439712</c:v>
                </c:pt>
                <c:pt idx="145">
                  <c:v>5.624039</c:v>
                </c:pt>
                <c:pt idx="146">
                  <c:v>5.190412</c:v>
                </c:pt>
                <c:pt idx="147">
                  <c:v>5.580965</c:v>
                </c:pt>
                <c:pt idx="148">
                  <c:v>5.591249</c:v>
                </c:pt>
                <c:pt idx="149">
                  <c:v>5.47612</c:v>
                </c:pt>
                <c:pt idx="150">
                  <c:v>5.628608</c:v>
                </c:pt>
                <c:pt idx="151">
                  <c:v>5.495915</c:v>
                </c:pt>
                <c:pt idx="152">
                  <c:v>5.64946</c:v>
                </c:pt>
                <c:pt idx="153">
                  <c:v>5.511526</c:v>
                </c:pt>
                <c:pt idx="154">
                  <c:v>5.04311</c:v>
                </c:pt>
                <c:pt idx="155">
                  <c:v>5.601585</c:v>
                </c:pt>
                <c:pt idx="156">
                  <c:v>5.513429</c:v>
                </c:pt>
                <c:pt idx="157">
                  <c:v>5.553855</c:v>
                </c:pt>
                <c:pt idx="158">
                  <c:v>5.520751</c:v>
                </c:pt>
                <c:pt idx="159">
                  <c:v>5.660493</c:v>
                </c:pt>
                <c:pt idx="160">
                  <c:v>5.006259</c:v>
                </c:pt>
                <c:pt idx="161">
                  <c:v>5.654378</c:v>
                </c:pt>
                <c:pt idx="162">
                  <c:v>4.944765</c:v>
                </c:pt>
                <c:pt idx="163">
                  <c:v>5.632123</c:v>
                </c:pt>
                <c:pt idx="164">
                  <c:v>5.456366</c:v>
                </c:pt>
                <c:pt idx="165">
                  <c:v>5.5653</c:v>
                </c:pt>
                <c:pt idx="166">
                  <c:v>5.534507</c:v>
                </c:pt>
                <c:pt idx="167">
                  <c:v>5.631193</c:v>
                </c:pt>
                <c:pt idx="168">
                  <c:v>5.611618</c:v>
                </c:pt>
                <c:pt idx="169">
                  <c:v>5.572369</c:v>
                </c:pt>
                <c:pt idx="170">
                  <c:v>5.609965</c:v>
                </c:pt>
                <c:pt idx="171">
                  <c:v>5.551877</c:v>
                </c:pt>
                <c:pt idx="172">
                  <c:v>5.611198</c:v>
                </c:pt>
                <c:pt idx="173">
                  <c:v>5.652919</c:v>
                </c:pt>
                <c:pt idx="174">
                  <c:v>5.528605</c:v>
                </c:pt>
                <c:pt idx="175">
                  <c:v>5.656982</c:v>
                </c:pt>
                <c:pt idx="176">
                  <c:v>5.586163</c:v>
                </c:pt>
                <c:pt idx="177">
                  <c:v>5.574179</c:v>
                </c:pt>
                <c:pt idx="178">
                  <c:v>5.356368</c:v>
                </c:pt>
                <c:pt idx="179">
                  <c:v>5.529947</c:v>
                </c:pt>
                <c:pt idx="180">
                  <c:v>5.575718</c:v>
                </c:pt>
                <c:pt idx="181">
                  <c:v>5.5214</c:v>
                </c:pt>
                <c:pt idx="182">
                  <c:v>5.55341</c:v>
                </c:pt>
                <c:pt idx="183">
                  <c:v>5.352841</c:v>
                </c:pt>
                <c:pt idx="184">
                  <c:v>5.38943</c:v>
                </c:pt>
                <c:pt idx="185">
                  <c:v>5.257844</c:v>
                </c:pt>
                <c:pt idx="186">
                  <c:v>5.530071</c:v>
                </c:pt>
                <c:pt idx="187">
                  <c:v>5.290191</c:v>
                </c:pt>
                <c:pt idx="188">
                  <c:v>5.539334</c:v>
                </c:pt>
                <c:pt idx="189">
                  <c:v>5.500682</c:v>
                </c:pt>
                <c:pt idx="190">
                  <c:v>5.663644</c:v>
                </c:pt>
                <c:pt idx="191">
                  <c:v>5.491034</c:v>
                </c:pt>
                <c:pt idx="192">
                  <c:v>5.581329</c:v>
                </c:pt>
                <c:pt idx="193">
                  <c:v>5.4144</c:v>
                </c:pt>
                <c:pt idx="194">
                  <c:v>5.106558</c:v>
                </c:pt>
                <c:pt idx="195">
                  <c:v>5.026978</c:v>
                </c:pt>
                <c:pt idx="196">
                  <c:v>5.588091</c:v>
                </c:pt>
                <c:pt idx="197">
                  <c:v>5.579202</c:v>
                </c:pt>
                <c:pt idx="198">
                  <c:v>5.547203</c:v>
                </c:pt>
                <c:pt idx="199">
                  <c:v>5.371775</c:v>
                </c:pt>
                <c:pt idx="200">
                  <c:v>5.604934</c:v>
                </c:pt>
                <c:pt idx="201">
                  <c:v>5.700688</c:v>
                </c:pt>
                <c:pt idx="202">
                  <c:v>5.487307</c:v>
                </c:pt>
                <c:pt idx="203">
                  <c:v>5.552709</c:v>
                </c:pt>
                <c:pt idx="204">
                  <c:v>5.549653</c:v>
                </c:pt>
                <c:pt idx="205">
                  <c:v>5.083575</c:v>
                </c:pt>
                <c:pt idx="206">
                  <c:v>5.565945</c:v>
                </c:pt>
                <c:pt idx="207">
                  <c:v>5.552137</c:v>
                </c:pt>
                <c:pt idx="208">
                  <c:v>5.51494</c:v>
                </c:pt>
                <c:pt idx="209">
                  <c:v>5.559929</c:v>
                </c:pt>
                <c:pt idx="210">
                  <c:v>5.458484</c:v>
                </c:pt>
                <c:pt idx="211">
                  <c:v>5.584595</c:v>
                </c:pt>
                <c:pt idx="212">
                  <c:v>5.528445</c:v>
                </c:pt>
                <c:pt idx="213">
                  <c:v>5.499925</c:v>
                </c:pt>
                <c:pt idx="214">
                  <c:v>5.39283</c:v>
                </c:pt>
                <c:pt idx="215">
                  <c:v>5.544836</c:v>
                </c:pt>
                <c:pt idx="216">
                  <c:v>5.590939</c:v>
                </c:pt>
                <c:pt idx="217">
                  <c:v>5.584469</c:v>
                </c:pt>
                <c:pt idx="218">
                  <c:v>5.359862</c:v>
                </c:pt>
                <c:pt idx="219">
                  <c:v>5.53052</c:v>
                </c:pt>
                <c:pt idx="220">
                  <c:v>5.610071</c:v>
                </c:pt>
                <c:pt idx="221">
                  <c:v>5.549227</c:v>
                </c:pt>
                <c:pt idx="222">
                  <c:v>5.373091</c:v>
                </c:pt>
                <c:pt idx="223">
                  <c:v>5.581442</c:v>
                </c:pt>
                <c:pt idx="224">
                  <c:v>5.587735</c:v>
                </c:pt>
                <c:pt idx="225">
                  <c:v>5.469832</c:v>
                </c:pt>
                <c:pt idx="226">
                  <c:v>5.676923</c:v>
                </c:pt>
                <c:pt idx="227">
                  <c:v>5.392134</c:v>
                </c:pt>
                <c:pt idx="228">
                  <c:v>5.50838</c:v>
                </c:pt>
                <c:pt idx="229">
                  <c:v>5.577113</c:v>
                </c:pt>
                <c:pt idx="230">
                  <c:v>5.451315</c:v>
                </c:pt>
                <c:pt idx="231">
                  <c:v>5.33627</c:v>
                </c:pt>
                <c:pt idx="232">
                  <c:v>5.571641</c:v>
                </c:pt>
                <c:pt idx="233">
                  <c:v>5.508154</c:v>
                </c:pt>
                <c:pt idx="234">
                  <c:v>5.62568</c:v>
                </c:pt>
                <c:pt idx="235">
                  <c:v>5.40909</c:v>
                </c:pt>
                <c:pt idx="236">
                  <c:v>5.529989</c:v>
                </c:pt>
                <c:pt idx="237">
                  <c:v>5.463416</c:v>
                </c:pt>
                <c:pt idx="238">
                  <c:v>5.287069</c:v>
                </c:pt>
                <c:pt idx="239">
                  <c:v>5.58915</c:v>
                </c:pt>
                <c:pt idx="240">
                  <c:v>5.409105</c:v>
                </c:pt>
                <c:pt idx="241">
                  <c:v>5.634435</c:v>
                </c:pt>
                <c:pt idx="242">
                  <c:v>5.400217</c:v>
                </c:pt>
                <c:pt idx="243">
                  <c:v>5.487787</c:v>
                </c:pt>
                <c:pt idx="244">
                  <c:v>5.3668</c:v>
                </c:pt>
                <c:pt idx="245">
                  <c:v>5.60256</c:v>
                </c:pt>
                <c:pt idx="246">
                  <c:v>5.524803</c:v>
                </c:pt>
                <c:pt idx="247">
                  <c:v>5.27092</c:v>
                </c:pt>
                <c:pt idx="248">
                  <c:v>5.60041</c:v>
                </c:pt>
                <c:pt idx="249">
                  <c:v>5.415325</c:v>
                </c:pt>
                <c:pt idx="250">
                  <c:v>5.614367</c:v>
                </c:pt>
                <c:pt idx="251">
                  <c:v>5.588439</c:v>
                </c:pt>
                <c:pt idx="252">
                  <c:v>5.583531</c:v>
                </c:pt>
                <c:pt idx="253">
                  <c:v>5.604377</c:v>
                </c:pt>
                <c:pt idx="254">
                  <c:v>5.481679</c:v>
                </c:pt>
                <c:pt idx="255">
                  <c:v>5.565594</c:v>
                </c:pt>
                <c:pt idx="256">
                  <c:v>5.622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1</c:f>
              <c:strCache>
                <c:ptCount val="1"/>
                <c:pt idx="0">
                  <c:v>8x1(Etherne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58</c:f>
              <c:numCache>
                <c:formatCode>General</c:formatCode>
                <c:ptCount val="25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</c:numCache>
            </c:numRef>
          </c:xVal>
          <c:yVal>
            <c:numRef>
              <c:f>Sheet1!$M$2:$M$258</c:f>
              <c:numCache>
                <c:formatCode>General</c:formatCode>
                <c:ptCount val="257"/>
                <c:pt idx="0">
                  <c:v>0</c:v>
                </c:pt>
                <c:pt idx="1">
                  <c:v>6.564517</c:v>
                </c:pt>
                <c:pt idx="2">
                  <c:v>8.239521</c:v>
                </c:pt>
                <c:pt idx="3">
                  <c:v>9.100213</c:v>
                </c:pt>
                <c:pt idx="4">
                  <c:v>9.019341</c:v>
                </c:pt>
                <c:pt idx="5">
                  <c:v>9.383498</c:v>
                </c:pt>
                <c:pt idx="6">
                  <c:v>9.672777</c:v>
                </c:pt>
                <c:pt idx="7">
                  <c:v>9.851285</c:v>
                </c:pt>
                <c:pt idx="8">
                  <c:v>10.007364</c:v>
                </c:pt>
                <c:pt idx="9">
                  <c:v>10.136088</c:v>
                </c:pt>
                <c:pt idx="10">
                  <c:v>10.23796</c:v>
                </c:pt>
                <c:pt idx="11">
                  <c:v>10.308917</c:v>
                </c:pt>
                <c:pt idx="12">
                  <c:v>10.380348</c:v>
                </c:pt>
                <c:pt idx="13">
                  <c:v>10.450959</c:v>
                </c:pt>
                <c:pt idx="14">
                  <c:v>10.492742</c:v>
                </c:pt>
                <c:pt idx="15">
                  <c:v>10.543398</c:v>
                </c:pt>
                <c:pt idx="16">
                  <c:v>7.420837</c:v>
                </c:pt>
                <c:pt idx="17">
                  <c:v>10.619572</c:v>
                </c:pt>
                <c:pt idx="18">
                  <c:v>10.642492</c:v>
                </c:pt>
                <c:pt idx="19">
                  <c:v>10.675281</c:v>
                </c:pt>
                <c:pt idx="20">
                  <c:v>10.705514</c:v>
                </c:pt>
                <c:pt idx="21">
                  <c:v>10.721166</c:v>
                </c:pt>
                <c:pt idx="22">
                  <c:v>6.6096</c:v>
                </c:pt>
                <c:pt idx="23">
                  <c:v>10.765468</c:v>
                </c:pt>
                <c:pt idx="24">
                  <c:v>10.783628</c:v>
                </c:pt>
                <c:pt idx="25">
                  <c:v>10.795226</c:v>
                </c:pt>
                <c:pt idx="26">
                  <c:v>1.197528</c:v>
                </c:pt>
                <c:pt idx="27">
                  <c:v>3.50531</c:v>
                </c:pt>
                <c:pt idx="28">
                  <c:v>3.659154</c:v>
                </c:pt>
                <c:pt idx="29">
                  <c:v>2.983336</c:v>
                </c:pt>
                <c:pt idx="30">
                  <c:v>3.610378</c:v>
                </c:pt>
                <c:pt idx="31">
                  <c:v>3.34441</c:v>
                </c:pt>
                <c:pt idx="32">
                  <c:v>1.798203</c:v>
                </c:pt>
                <c:pt idx="33">
                  <c:v>3.63056</c:v>
                </c:pt>
                <c:pt idx="34">
                  <c:v>3.478515</c:v>
                </c:pt>
                <c:pt idx="35">
                  <c:v>3.365337</c:v>
                </c:pt>
                <c:pt idx="36">
                  <c:v>2.733792</c:v>
                </c:pt>
                <c:pt idx="37">
                  <c:v>2.628443</c:v>
                </c:pt>
                <c:pt idx="38">
                  <c:v>2.284419</c:v>
                </c:pt>
                <c:pt idx="39">
                  <c:v>3.3777</c:v>
                </c:pt>
                <c:pt idx="40">
                  <c:v>3.293903</c:v>
                </c:pt>
                <c:pt idx="41">
                  <c:v>2.870869</c:v>
                </c:pt>
                <c:pt idx="42">
                  <c:v>3.037176</c:v>
                </c:pt>
                <c:pt idx="43">
                  <c:v>3.323951</c:v>
                </c:pt>
                <c:pt idx="44">
                  <c:v>3.255212</c:v>
                </c:pt>
                <c:pt idx="45">
                  <c:v>3.17902</c:v>
                </c:pt>
                <c:pt idx="46">
                  <c:v>3.134859</c:v>
                </c:pt>
                <c:pt idx="47">
                  <c:v>2.580745</c:v>
                </c:pt>
                <c:pt idx="48">
                  <c:v>1.987019</c:v>
                </c:pt>
                <c:pt idx="49">
                  <c:v>2.552712</c:v>
                </c:pt>
                <c:pt idx="50">
                  <c:v>2.966114</c:v>
                </c:pt>
                <c:pt idx="51">
                  <c:v>1.972944</c:v>
                </c:pt>
                <c:pt idx="52">
                  <c:v>3.197991</c:v>
                </c:pt>
                <c:pt idx="53">
                  <c:v>3.219091</c:v>
                </c:pt>
                <c:pt idx="54">
                  <c:v>2.717499</c:v>
                </c:pt>
                <c:pt idx="55">
                  <c:v>2.412281</c:v>
                </c:pt>
                <c:pt idx="56">
                  <c:v>2.129173</c:v>
                </c:pt>
                <c:pt idx="57">
                  <c:v>3.07891</c:v>
                </c:pt>
                <c:pt idx="58">
                  <c:v>2.822319</c:v>
                </c:pt>
                <c:pt idx="59">
                  <c:v>2.802546</c:v>
                </c:pt>
                <c:pt idx="60">
                  <c:v>3.06796</c:v>
                </c:pt>
                <c:pt idx="61">
                  <c:v>2.938383</c:v>
                </c:pt>
                <c:pt idx="62">
                  <c:v>3.055068</c:v>
                </c:pt>
                <c:pt idx="63">
                  <c:v>2.855961</c:v>
                </c:pt>
                <c:pt idx="64">
                  <c:v>2.691822</c:v>
                </c:pt>
                <c:pt idx="65">
                  <c:v>2.505558</c:v>
                </c:pt>
                <c:pt idx="66">
                  <c:v>2.976293</c:v>
                </c:pt>
                <c:pt idx="67">
                  <c:v>2.661528</c:v>
                </c:pt>
                <c:pt idx="68">
                  <c:v>2.989412</c:v>
                </c:pt>
                <c:pt idx="69">
                  <c:v>2.288079</c:v>
                </c:pt>
                <c:pt idx="70">
                  <c:v>3.084575</c:v>
                </c:pt>
                <c:pt idx="71">
                  <c:v>2.921217</c:v>
                </c:pt>
                <c:pt idx="72">
                  <c:v>2.987655</c:v>
                </c:pt>
                <c:pt idx="73">
                  <c:v>2.978523</c:v>
                </c:pt>
                <c:pt idx="74">
                  <c:v>2.939857</c:v>
                </c:pt>
                <c:pt idx="75">
                  <c:v>2.275234</c:v>
                </c:pt>
                <c:pt idx="76">
                  <c:v>3.044324</c:v>
                </c:pt>
                <c:pt idx="77">
                  <c:v>3.011088</c:v>
                </c:pt>
                <c:pt idx="78">
                  <c:v>2.635163</c:v>
                </c:pt>
                <c:pt idx="79">
                  <c:v>2.602168</c:v>
                </c:pt>
                <c:pt idx="80">
                  <c:v>2.791435</c:v>
                </c:pt>
                <c:pt idx="81">
                  <c:v>2.826448</c:v>
                </c:pt>
                <c:pt idx="82">
                  <c:v>2.774458</c:v>
                </c:pt>
                <c:pt idx="83">
                  <c:v>3.00448</c:v>
                </c:pt>
                <c:pt idx="84">
                  <c:v>3.002196</c:v>
                </c:pt>
                <c:pt idx="85">
                  <c:v>2.929408</c:v>
                </c:pt>
                <c:pt idx="86">
                  <c:v>2.587614</c:v>
                </c:pt>
                <c:pt idx="87">
                  <c:v>2.88876</c:v>
                </c:pt>
                <c:pt idx="88">
                  <c:v>2.878224</c:v>
                </c:pt>
                <c:pt idx="89">
                  <c:v>2.944176</c:v>
                </c:pt>
                <c:pt idx="90">
                  <c:v>2.743991</c:v>
                </c:pt>
                <c:pt idx="91">
                  <c:v>2.949267</c:v>
                </c:pt>
                <c:pt idx="92">
                  <c:v>2.834825</c:v>
                </c:pt>
                <c:pt idx="93">
                  <c:v>3.015366</c:v>
                </c:pt>
                <c:pt idx="94">
                  <c:v>2.816288</c:v>
                </c:pt>
                <c:pt idx="95">
                  <c:v>2.958829</c:v>
                </c:pt>
                <c:pt idx="96">
                  <c:v>2.969364</c:v>
                </c:pt>
                <c:pt idx="97">
                  <c:v>2.734406</c:v>
                </c:pt>
                <c:pt idx="98">
                  <c:v>2.707546</c:v>
                </c:pt>
                <c:pt idx="99">
                  <c:v>2.8792</c:v>
                </c:pt>
                <c:pt idx="100">
                  <c:v>2.859013</c:v>
                </c:pt>
                <c:pt idx="101">
                  <c:v>2.869027</c:v>
                </c:pt>
                <c:pt idx="102">
                  <c:v>2.929247</c:v>
                </c:pt>
                <c:pt idx="103">
                  <c:v>2.904903</c:v>
                </c:pt>
                <c:pt idx="104">
                  <c:v>2.929783</c:v>
                </c:pt>
                <c:pt idx="105">
                  <c:v>2.883158</c:v>
                </c:pt>
                <c:pt idx="106">
                  <c:v>2.952756</c:v>
                </c:pt>
                <c:pt idx="107">
                  <c:v>2.98814</c:v>
                </c:pt>
                <c:pt idx="108">
                  <c:v>2.918952</c:v>
                </c:pt>
                <c:pt idx="109">
                  <c:v>2.915652</c:v>
                </c:pt>
                <c:pt idx="110">
                  <c:v>2.946174</c:v>
                </c:pt>
                <c:pt idx="111">
                  <c:v>2.931708</c:v>
                </c:pt>
                <c:pt idx="112">
                  <c:v>2.969229</c:v>
                </c:pt>
                <c:pt idx="113">
                  <c:v>2.851561</c:v>
                </c:pt>
                <c:pt idx="114">
                  <c:v>2.913475</c:v>
                </c:pt>
                <c:pt idx="115">
                  <c:v>2.553512</c:v>
                </c:pt>
                <c:pt idx="116">
                  <c:v>2.914205</c:v>
                </c:pt>
                <c:pt idx="117">
                  <c:v>2.826611</c:v>
                </c:pt>
                <c:pt idx="118">
                  <c:v>2.931122</c:v>
                </c:pt>
                <c:pt idx="119">
                  <c:v>2.948468</c:v>
                </c:pt>
                <c:pt idx="120">
                  <c:v>2.988488</c:v>
                </c:pt>
                <c:pt idx="121">
                  <c:v>2.799188</c:v>
                </c:pt>
                <c:pt idx="122">
                  <c:v>2.907757</c:v>
                </c:pt>
                <c:pt idx="123">
                  <c:v>2.942383</c:v>
                </c:pt>
                <c:pt idx="124">
                  <c:v>2.874317</c:v>
                </c:pt>
                <c:pt idx="125">
                  <c:v>2.892819</c:v>
                </c:pt>
                <c:pt idx="126">
                  <c:v>2.867943</c:v>
                </c:pt>
                <c:pt idx="127">
                  <c:v>2.946711</c:v>
                </c:pt>
                <c:pt idx="128">
                  <c:v>2.747219</c:v>
                </c:pt>
                <c:pt idx="129">
                  <c:v>2.915652</c:v>
                </c:pt>
                <c:pt idx="130">
                  <c:v>2.833259</c:v>
                </c:pt>
                <c:pt idx="131">
                  <c:v>2.960262</c:v>
                </c:pt>
                <c:pt idx="132">
                  <c:v>2.793107</c:v>
                </c:pt>
                <c:pt idx="133">
                  <c:v>3.038386</c:v>
                </c:pt>
                <c:pt idx="134">
                  <c:v>2.864806</c:v>
                </c:pt>
                <c:pt idx="135">
                  <c:v>2.984439</c:v>
                </c:pt>
                <c:pt idx="136">
                  <c:v>2.973916</c:v>
                </c:pt>
                <c:pt idx="137">
                  <c:v>3.021037</c:v>
                </c:pt>
                <c:pt idx="138">
                  <c:v>2.697121</c:v>
                </c:pt>
                <c:pt idx="139">
                  <c:v>3.055992</c:v>
                </c:pt>
                <c:pt idx="140">
                  <c:v>2.966551</c:v>
                </c:pt>
                <c:pt idx="141">
                  <c:v>2.856169</c:v>
                </c:pt>
                <c:pt idx="142">
                  <c:v>2.940008</c:v>
                </c:pt>
                <c:pt idx="143">
                  <c:v>3.039126</c:v>
                </c:pt>
                <c:pt idx="144">
                  <c:v>3.031148</c:v>
                </c:pt>
                <c:pt idx="145">
                  <c:v>3.08028</c:v>
                </c:pt>
                <c:pt idx="146">
                  <c:v>2.960756</c:v>
                </c:pt>
                <c:pt idx="147">
                  <c:v>2.983047</c:v>
                </c:pt>
                <c:pt idx="148">
                  <c:v>2.880039</c:v>
                </c:pt>
                <c:pt idx="149">
                  <c:v>3.07542</c:v>
                </c:pt>
                <c:pt idx="150">
                  <c:v>3.103927</c:v>
                </c:pt>
                <c:pt idx="151">
                  <c:v>2.952678</c:v>
                </c:pt>
                <c:pt idx="152">
                  <c:v>3.143771</c:v>
                </c:pt>
                <c:pt idx="153">
                  <c:v>3.113346</c:v>
                </c:pt>
                <c:pt idx="154">
                  <c:v>2.948083</c:v>
                </c:pt>
                <c:pt idx="155">
                  <c:v>3.057529</c:v>
                </c:pt>
                <c:pt idx="156">
                  <c:v>3.120868</c:v>
                </c:pt>
                <c:pt idx="157">
                  <c:v>3.18303</c:v>
                </c:pt>
                <c:pt idx="158">
                  <c:v>3.174114</c:v>
                </c:pt>
                <c:pt idx="159">
                  <c:v>3.131522</c:v>
                </c:pt>
                <c:pt idx="160">
                  <c:v>3.102012</c:v>
                </c:pt>
                <c:pt idx="161">
                  <c:v>3.197383</c:v>
                </c:pt>
                <c:pt idx="162">
                  <c:v>3.170584</c:v>
                </c:pt>
                <c:pt idx="163">
                  <c:v>3.140562</c:v>
                </c:pt>
                <c:pt idx="164">
                  <c:v>3.192822</c:v>
                </c:pt>
                <c:pt idx="165">
                  <c:v>3.201646</c:v>
                </c:pt>
                <c:pt idx="166">
                  <c:v>3.175426</c:v>
                </c:pt>
                <c:pt idx="167">
                  <c:v>3.171478</c:v>
                </c:pt>
                <c:pt idx="168">
                  <c:v>3.169769</c:v>
                </c:pt>
                <c:pt idx="169">
                  <c:v>3.206302</c:v>
                </c:pt>
                <c:pt idx="170">
                  <c:v>3.163937</c:v>
                </c:pt>
                <c:pt idx="171">
                  <c:v>3.207845</c:v>
                </c:pt>
                <c:pt idx="172">
                  <c:v>3.197172</c:v>
                </c:pt>
                <c:pt idx="173">
                  <c:v>3.206547</c:v>
                </c:pt>
                <c:pt idx="174">
                  <c:v>3.280798</c:v>
                </c:pt>
                <c:pt idx="175">
                  <c:v>3.234618</c:v>
                </c:pt>
                <c:pt idx="176">
                  <c:v>3.258157</c:v>
                </c:pt>
                <c:pt idx="177">
                  <c:v>3.265396</c:v>
                </c:pt>
                <c:pt idx="178">
                  <c:v>3.255964</c:v>
                </c:pt>
                <c:pt idx="179">
                  <c:v>3.268867</c:v>
                </c:pt>
                <c:pt idx="180">
                  <c:v>3.201074</c:v>
                </c:pt>
                <c:pt idx="181">
                  <c:v>3.286529</c:v>
                </c:pt>
                <c:pt idx="182">
                  <c:v>3.285448</c:v>
                </c:pt>
                <c:pt idx="183">
                  <c:v>3.292839</c:v>
                </c:pt>
                <c:pt idx="184">
                  <c:v>3.245447</c:v>
                </c:pt>
                <c:pt idx="185">
                  <c:v>3.212291</c:v>
                </c:pt>
                <c:pt idx="186">
                  <c:v>3.313266</c:v>
                </c:pt>
                <c:pt idx="187">
                  <c:v>3.230778</c:v>
                </c:pt>
                <c:pt idx="188">
                  <c:v>3.364339</c:v>
                </c:pt>
                <c:pt idx="189">
                  <c:v>3.288773</c:v>
                </c:pt>
                <c:pt idx="190">
                  <c:v>3.287613</c:v>
                </c:pt>
                <c:pt idx="191">
                  <c:v>3.368557</c:v>
                </c:pt>
                <c:pt idx="192">
                  <c:v>3.229309</c:v>
                </c:pt>
                <c:pt idx="193">
                  <c:v>3.191842</c:v>
                </c:pt>
                <c:pt idx="194">
                  <c:v>3.4157</c:v>
                </c:pt>
                <c:pt idx="195">
                  <c:v>3.446773</c:v>
                </c:pt>
                <c:pt idx="196">
                  <c:v>3.538564</c:v>
                </c:pt>
                <c:pt idx="197">
                  <c:v>3.386977</c:v>
                </c:pt>
                <c:pt idx="198">
                  <c:v>3.382053</c:v>
                </c:pt>
                <c:pt idx="199">
                  <c:v>3.26144</c:v>
                </c:pt>
                <c:pt idx="200">
                  <c:v>3.446262</c:v>
                </c:pt>
                <c:pt idx="201">
                  <c:v>3.302217</c:v>
                </c:pt>
                <c:pt idx="202">
                  <c:v>3.289193</c:v>
                </c:pt>
                <c:pt idx="203">
                  <c:v>3.308805</c:v>
                </c:pt>
                <c:pt idx="204">
                  <c:v>3.440341</c:v>
                </c:pt>
                <c:pt idx="205">
                  <c:v>3.393348</c:v>
                </c:pt>
                <c:pt idx="206">
                  <c:v>3.323312</c:v>
                </c:pt>
                <c:pt idx="207">
                  <c:v>3.558859</c:v>
                </c:pt>
                <c:pt idx="208">
                  <c:v>3.379517</c:v>
                </c:pt>
                <c:pt idx="209">
                  <c:v>3.486961</c:v>
                </c:pt>
                <c:pt idx="210">
                  <c:v>3.383898</c:v>
                </c:pt>
                <c:pt idx="211">
                  <c:v>3.447262</c:v>
                </c:pt>
                <c:pt idx="212">
                  <c:v>3.608026</c:v>
                </c:pt>
                <c:pt idx="213">
                  <c:v>3.576218</c:v>
                </c:pt>
                <c:pt idx="214">
                  <c:v>3.612247</c:v>
                </c:pt>
                <c:pt idx="215">
                  <c:v>3.577042</c:v>
                </c:pt>
                <c:pt idx="216">
                  <c:v>3.647454</c:v>
                </c:pt>
                <c:pt idx="217">
                  <c:v>3.554581</c:v>
                </c:pt>
                <c:pt idx="218">
                  <c:v>3.554961</c:v>
                </c:pt>
                <c:pt idx="219">
                  <c:v>3.559923</c:v>
                </c:pt>
                <c:pt idx="220">
                  <c:v>3.457399</c:v>
                </c:pt>
                <c:pt idx="221">
                  <c:v>3.598575</c:v>
                </c:pt>
                <c:pt idx="222">
                  <c:v>3.541578</c:v>
                </c:pt>
                <c:pt idx="223">
                  <c:v>3.451921</c:v>
                </c:pt>
                <c:pt idx="224">
                  <c:v>3.549152</c:v>
                </c:pt>
                <c:pt idx="225">
                  <c:v>3.500936</c:v>
                </c:pt>
                <c:pt idx="226">
                  <c:v>3.496361</c:v>
                </c:pt>
                <c:pt idx="227">
                  <c:v>3.547168</c:v>
                </c:pt>
                <c:pt idx="228">
                  <c:v>3.514206</c:v>
                </c:pt>
                <c:pt idx="229">
                  <c:v>3.577163</c:v>
                </c:pt>
                <c:pt idx="230">
                  <c:v>3.593849</c:v>
                </c:pt>
                <c:pt idx="231">
                  <c:v>3.552597</c:v>
                </c:pt>
                <c:pt idx="232">
                  <c:v>3.612356</c:v>
                </c:pt>
                <c:pt idx="233">
                  <c:v>3.641565</c:v>
                </c:pt>
                <c:pt idx="234">
                  <c:v>3.625475</c:v>
                </c:pt>
                <c:pt idx="235">
                  <c:v>3.679852</c:v>
                </c:pt>
                <c:pt idx="236">
                  <c:v>3.650946</c:v>
                </c:pt>
                <c:pt idx="237">
                  <c:v>3.686823</c:v>
                </c:pt>
                <c:pt idx="238">
                  <c:v>3.718918</c:v>
                </c:pt>
                <c:pt idx="239">
                  <c:v>3.735319</c:v>
                </c:pt>
                <c:pt idx="240">
                  <c:v>3.749024</c:v>
                </c:pt>
                <c:pt idx="241">
                  <c:v>3.706709</c:v>
                </c:pt>
                <c:pt idx="242">
                  <c:v>3.767319</c:v>
                </c:pt>
                <c:pt idx="243">
                  <c:v>3.75978</c:v>
                </c:pt>
                <c:pt idx="244">
                  <c:v>3.705033</c:v>
                </c:pt>
                <c:pt idx="245">
                  <c:v>3.787092</c:v>
                </c:pt>
                <c:pt idx="246">
                  <c:v>3.831719</c:v>
                </c:pt>
                <c:pt idx="247">
                  <c:v>3.833242</c:v>
                </c:pt>
              </c:numCache>
            </c:numRef>
          </c:yVal>
          <c:smooth val="0"/>
        </c:ser>
        <c:axId val="10751596"/>
        <c:axId val="13145061"/>
      </c:scatterChart>
      <c:valAx>
        <c:axId val="10751596"/>
        <c:scaling>
          <c:orientation val="minMax"/>
          <c:max val="10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MPI_Sendでやりとりするデータ量(K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5061"/>
        <c:crossesAt val="0"/>
        <c:crossBetween val="midCat"/>
        <c:majorUnit val="150"/>
      </c:valAx>
      <c:valAx>
        <c:axId val="1314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ＭＳ Ｐゴシック"/>
                  </a:rPr>
                  <a:t>スループット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1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49443094834"/>
          <c:y val="0.364985403827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000</xdr:colOff>
      <xdr:row>0</xdr:row>
      <xdr:rowOff>47520</xdr:rowOff>
    </xdr:from>
    <xdr:to>
      <xdr:col>26</xdr:col>
      <xdr:colOff>329400</xdr:colOff>
      <xdr:row>28</xdr:row>
      <xdr:rowOff>9360</xdr:rowOff>
    </xdr:to>
    <xdr:graphicFrame>
      <xdr:nvGraphicFramePr>
        <xdr:cNvPr id="0" name="Chart 1"/>
        <xdr:cNvGraphicFramePr/>
      </xdr:nvGraphicFramePr>
      <xdr:xfrm>
        <a:off x="19079640" y="47520"/>
        <a:ext cx="87508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59200</xdr:colOff>
      <xdr:row>28</xdr:row>
      <xdr:rowOff>114480</xdr:rowOff>
    </xdr:from>
    <xdr:to>
      <xdr:col>25</xdr:col>
      <xdr:colOff>609120</xdr:colOff>
      <xdr:row>59</xdr:row>
      <xdr:rowOff>47520</xdr:rowOff>
    </xdr:to>
    <xdr:graphicFrame>
      <xdr:nvGraphicFramePr>
        <xdr:cNvPr id="1" name="Chart 2"/>
        <xdr:cNvGraphicFramePr/>
      </xdr:nvGraphicFramePr>
      <xdr:xfrm>
        <a:off x="19149840" y="4915080"/>
        <a:ext cx="82429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119880</xdr:colOff>
      <xdr:row>28</xdr:row>
      <xdr:rowOff>142560</xdr:rowOff>
    </xdr:from>
    <xdr:to>
      <xdr:col>37</xdr:col>
      <xdr:colOff>648360</xdr:colOff>
      <xdr:row>59</xdr:row>
      <xdr:rowOff>28800</xdr:rowOff>
    </xdr:to>
    <xdr:graphicFrame>
      <xdr:nvGraphicFramePr>
        <xdr:cNvPr id="2" name="Chart 3"/>
        <xdr:cNvGraphicFramePr/>
      </xdr:nvGraphicFramePr>
      <xdr:xfrm>
        <a:off x="27621000" y="4943160"/>
        <a:ext cx="8421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418320</xdr:colOff>
      <xdr:row>0</xdr:row>
      <xdr:rowOff>95040</xdr:rowOff>
    </xdr:from>
    <xdr:to>
      <xdr:col>49</xdr:col>
      <xdr:colOff>319320</xdr:colOff>
      <xdr:row>27</xdr:row>
      <xdr:rowOff>142560</xdr:rowOff>
    </xdr:to>
    <xdr:graphicFrame>
      <xdr:nvGraphicFramePr>
        <xdr:cNvPr id="3" name="Chart 4"/>
        <xdr:cNvGraphicFramePr/>
      </xdr:nvGraphicFramePr>
      <xdr:xfrm>
        <a:off x="36530280" y="95040"/>
        <a:ext cx="77940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448560</xdr:colOff>
      <xdr:row>0</xdr:row>
      <xdr:rowOff>47520</xdr:rowOff>
    </xdr:from>
    <xdr:to>
      <xdr:col>37</xdr:col>
      <xdr:colOff>519480</xdr:colOff>
      <xdr:row>27</xdr:row>
      <xdr:rowOff>152640</xdr:rowOff>
    </xdr:to>
    <xdr:graphicFrame>
      <xdr:nvGraphicFramePr>
        <xdr:cNvPr id="4" name="Chart 5"/>
        <xdr:cNvGraphicFramePr/>
      </xdr:nvGraphicFramePr>
      <xdr:xfrm>
        <a:off x="27949680" y="47520"/>
        <a:ext cx="796392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209520</xdr:colOff>
      <xdr:row>60</xdr:row>
      <xdr:rowOff>47520</xdr:rowOff>
    </xdr:from>
    <xdr:to>
      <xdr:col>24</xdr:col>
      <xdr:colOff>698760</xdr:colOff>
      <xdr:row>87</xdr:row>
      <xdr:rowOff>152640</xdr:rowOff>
    </xdr:to>
    <xdr:graphicFrame>
      <xdr:nvGraphicFramePr>
        <xdr:cNvPr id="5" name="Chart 6"/>
        <xdr:cNvGraphicFramePr/>
      </xdr:nvGraphicFramePr>
      <xdr:xfrm>
        <a:off x="19100160" y="10334520"/>
        <a:ext cx="766476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239040</xdr:colOff>
      <xdr:row>60</xdr:row>
      <xdr:rowOff>66960</xdr:rowOff>
    </xdr:from>
    <xdr:to>
      <xdr:col>36</xdr:col>
      <xdr:colOff>230040</xdr:colOff>
      <xdr:row>87</xdr:row>
      <xdr:rowOff>162000</xdr:rowOff>
    </xdr:to>
    <xdr:graphicFrame>
      <xdr:nvGraphicFramePr>
        <xdr:cNvPr id="6" name="Chart 7"/>
        <xdr:cNvGraphicFramePr/>
      </xdr:nvGraphicFramePr>
      <xdr:xfrm>
        <a:off x="27022680" y="10353960"/>
        <a:ext cx="7884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68920</xdr:colOff>
      <xdr:row>89</xdr:row>
      <xdr:rowOff>9360</xdr:rowOff>
    </xdr:from>
    <xdr:to>
      <xdr:col>24</xdr:col>
      <xdr:colOff>698760</xdr:colOff>
      <xdr:row>114</xdr:row>
      <xdr:rowOff>152640</xdr:rowOff>
    </xdr:to>
    <xdr:graphicFrame>
      <xdr:nvGraphicFramePr>
        <xdr:cNvPr id="7" name="Chart 8"/>
        <xdr:cNvGraphicFramePr/>
      </xdr:nvGraphicFramePr>
      <xdr:xfrm>
        <a:off x="19159560" y="15268320"/>
        <a:ext cx="760536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299160</xdr:colOff>
      <xdr:row>89</xdr:row>
      <xdr:rowOff>0</xdr:rowOff>
    </xdr:from>
    <xdr:to>
      <xdr:col>36</xdr:col>
      <xdr:colOff>259920</xdr:colOff>
      <xdr:row>114</xdr:row>
      <xdr:rowOff>152640</xdr:rowOff>
    </xdr:to>
    <xdr:graphicFrame>
      <xdr:nvGraphicFramePr>
        <xdr:cNvPr id="8" name="Chart 9"/>
        <xdr:cNvGraphicFramePr/>
      </xdr:nvGraphicFramePr>
      <xdr:xfrm>
        <a:off x="27082800" y="15258960"/>
        <a:ext cx="78537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17" activeCellId="0" sqref="AV117:AX117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6.86"/>
    <col collapsed="false" customWidth="true" hidden="false" outlineLevel="0" max="14" min="8" style="0" width="17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3.5" hidden="false" customHeight="false" outlineLevel="0" collapsed="false">
      <c r="A3" s="0" t="n">
        <v>4</v>
      </c>
      <c r="B3" s="0" t="n">
        <v>126.088964</v>
      </c>
      <c r="C3" s="0" t="n">
        <v>55.444539</v>
      </c>
      <c r="D3" s="0" t="n">
        <v>89.007198</v>
      </c>
      <c r="E3" s="0" t="n">
        <v>47.036532</v>
      </c>
      <c r="F3" s="0" t="n">
        <v>84.13593</v>
      </c>
      <c r="G3" s="0" t="n">
        <v>67.982697</v>
      </c>
      <c r="H3" s="0" t="n">
        <v>129.264877</v>
      </c>
      <c r="I3" s="0" t="n">
        <v>7.354902</v>
      </c>
      <c r="J3" s="0" t="n">
        <v>64.571941</v>
      </c>
      <c r="K3" s="0" t="n">
        <v>6.981436</v>
      </c>
      <c r="L3" s="0" t="n">
        <v>40.313721</v>
      </c>
      <c r="M3" s="0" t="n">
        <v>6.564517</v>
      </c>
      <c r="N3" s="0" t="n">
        <v>4.411877</v>
      </c>
    </row>
    <row r="4" customFormat="false" ht="13.5" hidden="false" customHeight="false" outlineLevel="0" collapsed="false">
      <c r="A4" s="0" t="n">
        <v>8</v>
      </c>
      <c r="B4" s="0" t="n">
        <v>198.648116</v>
      </c>
      <c r="C4" s="0" t="n">
        <v>68.120845</v>
      </c>
      <c r="D4" s="0" t="n">
        <v>163.496657</v>
      </c>
      <c r="E4" s="0" t="n">
        <v>58.021877</v>
      </c>
      <c r="F4" s="0" t="n">
        <v>136.919847</v>
      </c>
      <c r="G4" s="0" t="n">
        <v>125.51423</v>
      </c>
      <c r="H4" s="0" t="n">
        <v>199.97864</v>
      </c>
      <c r="I4" s="0" t="n">
        <v>8.847524</v>
      </c>
      <c r="J4" s="0" t="n">
        <v>108.092595</v>
      </c>
      <c r="K4" s="0" t="n">
        <v>8.572361</v>
      </c>
      <c r="L4" s="0" t="n">
        <v>73.155104</v>
      </c>
      <c r="M4" s="0" t="n">
        <v>8.239521</v>
      </c>
      <c r="N4" s="0" t="n">
        <v>70.751443</v>
      </c>
    </row>
    <row r="5" customFormat="false" ht="13.5" hidden="false" customHeight="false" outlineLevel="0" collapsed="false">
      <c r="A5" s="0" t="n">
        <v>12</v>
      </c>
      <c r="B5" s="0" t="n">
        <v>242.166849</v>
      </c>
      <c r="C5" s="0" t="n">
        <v>97.173388</v>
      </c>
      <c r="D5" s="0" t="n">
        <v>203.899444</v>
      </c>
      <c r="E5" s="0" t="n">
        <v>87.961488</v>
      </c>
      <c r="F5" s="0" t="n">
        <v>174.855923</v>
      </c>
      <c r="G5" s="0" t="n">
        <v>161.365726</v>
      </c>
      <c r="H5" s="0" t="n">
        <v>242.84585</v>
      </c>
      <c r="I5" s="0" t="n">
        <v>9.573495</v>
      </c>
      <c r="J5" s="0" t="n">
        <v>141.770984</v>
      </c>
      <c r="K5" s="0" t="n">
        <v>9.348548</v>
      </c>
      <c r="L5" s="0" t="n">
        <v>99.881123</v>
      </c>
      <c r="M5" s="0" t="n">
        <v>9.100213</v>
      </c>
      <c r="N5" s="0" t="n">
        <v>96.13472</v>
      </c>
    </row>
    <row r="6" customFormat="false" ht="13.5" hidden="false" customHeight="false" outlineLevel="0" collapsed="false">
      <c r="A6" s="0" t="n">
        <v>16</v>
      </c>
      <c r="B6" s="0" t="n">
        <v>245.003552</v>
      </c>
      <c r="C6" s="0" t="n">
        <v>89.174029</v>
      </c>
      <c r="D6" s="0" t="n">
        <v>215.21259</v>
      </c>
      <c r="E6" s="0" t="n">
        <v>85.472449</v>
      </c>
      <c r="F6" s="0" t="n">
        <v>192.194729</v>
      </c>
      <c r="G6" s="0" t="n">
        <v>179.542077</v>
      </c>
      <c r="H6" s="0" t="n">
        <v>245.196049</v>
      </c>
      <c r="I6" s="0" t="n">
        <v>9.390457</v>
      </c>
      <c r="J6" s="0" t="n">
        <v>156.301389</v>
      </c>
      <c r="K6" s="0" t="n">
        <v>9.217829</v>
      </c>
      <c r="L6" s="0" t="n">
        <v>116.499125</v>
      </c>
      <c r="M6" s="0" t="n">
        <v>9.019341</v>
      </c>
      <c r="N6" s="0" t="n">
        <v>112.395759</v>
      </c>
    </row>
    <row r="7" customFormat="false" ht="13.5" hidden="false" customHeight="false" outlineLevel="0" collapsed="false">
      <c r="A7" s="0" t="n">
        <v>20</v>
      </c>
      <c r="B7" s="0" t="n">
        <v>264.49056</v>
      </c>
      <c r="C7" s="0" t="n">
        <v>105.147302</v>
      </c>
      <c r="D7" s="0" t="n">
        <v>236.465715</v>
      </c>
      <c r="E7" s="0" t="n">
        <v>98.917486</v>
      </c>
      <c r="F7" s="0" t="n">
        <v>213.841485</v>
      </c>
      <c r="G7" s="0" t="n">
        <v>200.379135</v>
      </c>
      <c r="H7" s="0" t="n">
        <v>264.699943</v>
      </c>
      <c r="I7" s="0" t="n">
        <v>9.715736</v>
      </c>
      <c r="J7" s="0" t="n">
        <v>177.538902</v>
      </c>
      <c r="K7" s="0" t="n">
        <v>9.574747</v>
      </c>
      <c r="L7" s="0" t="n">
        <v>135.654406</v>
      </c>
      <c r="M7" s="0" t="n">
        <v>9.383498</v>
      </c>
      <c r="N7" s="0" t="n">
        <v>130.719059</v>
      </c>
    </row>
    <row r="8" customFormat="false" ht="13.5" hidden="false" customHeight="false" outlineLevel="0" collapsed="false">
      <c r="A8" s="0" t="n">
        <v>24</v>
      </c>
      <c r="B8" s="0" t="n">
        <v>274.039125</v>
      </c>
      <c r="C8" s="0" t="n">
        <v>106.25277</v>
      </c>
      <c r="D8" s="0" t="n">
        <v>247.582829</v>
      </c>
      <c r="E8" s="0" t="n">
        <v>101.061462</v>
      </c>
      <c r="F8" s="0" t="n">
        <v>227.299055</v>
      </c>
      <c r="G8" s="0" t="n">
        <v>213.275479</v>
      </c>
      <c r="H8" s="0" t="n">
        <v>274.851291</v>
      </c>
      <c r="I8" s="0" t="n">
        <v>9.950895</v>
      </c>
      <c r="J8" s="0" t="n">
        <v>191.091197</v>
      </c>
      <c r="K8" s="0" t="n">
        <v>9.824653</v>
      </c>
      <c r="L8" s="0" t="n">
        <v>148.482011</v>
      </c>
      <c r="M8" s="0" t="n">
        <v>9.672777</v>
      </c>
      <c r="N8" s="0" t="n">
        <v>143.88127</v>
      </c>
    </row>
    <row r="9" customFormat="false" ht="13.5" hidden="false" customHeight="false" outlineLevel="0" collapsed="false">
      <c r="A9" s="0" t="n">
        <v>28</v>
      </c>
      <c r="B9" s="0" t="n">
        <v>285.72176</v>
      </c>
      <c r="C9" s="0" t="n">
        <v>114.294256</v>
      </c>
      <c r="D9" s="0" t="n">
        <v>261.110004</v>
      </c>
      <c r="E9" s="0" t="n">
        <v>112.821925</v>
      </c>
      <c r="F9" s="0" t="n">
        <v>238.715754</v>
      </c>
      <c r="G9" s="0" t="n">
        <v>230.222066</v>
      </c>
      <c r="H9" s="0" t="n">
        <v>285.848163</v>
      </c>
      <c r="I9" s="0" t="n">
        <v>10.100285</v>
      </c>
      <c r="J9" s="0" t="n">
        <v>204.162902</v>
      </c>
      <c r="K9" s="0" t="n">
        <v>9.990949</v>
      </c>
      <c r="L9" s="0" t="n">
        <v>164.401902</v>
      </c>
      <c r="M9" s="0" t="n">
        <v>9.851285</v>
      </c>
      <c r="N9" s="0" t="n">
        <v>161.436896</v>
      </c>
    </row>
    <row r="10" customFormat="false" ht="13.5" hidden="false" customHeight="false" outlineLevel="0" collapsed="false">
      <c r="A10" s="0" t="n">
        <v>32</v>
      </c>
      <c r="B10" s="0" t="n">
        <v>289.010407</v>
      </c>
      <c r="C10" s="0" t="n">
        <v>116.998277</v>
      </c>
      <c r="D10" s="0" t="n">
        <v>269.046385</v>
      </c>
      <c r="E10" s="0" t="n">
        <v>115.948542</v>
      </c>
      <c r="F10" s="0" t="n">
        <v>249.988318</v>
      </c>
      <c r="G10" s="0" t="n">
        <v>241.383787</v>
      </c>
      <c r="H10" s="0" t="n">
        <v>289.974282</v>
      </c>
      <c r="I10" s="0" t="n">
        <v>10.235066</v>
      </c>
      <c r="J10" s="0" t="n">
        <v>217.098278</v>
      </c>
      <c r="K10" s="0" t="n">
        <v>10.133911</v>
      </c>
      <c r="L10" s="0" t="n">
        <v>175.678537</v>
      </c>
      <c r="M10" s="0" t="n">
        <v>10.007364</v>
      </c>
      <c r="N10" s="0" t="n">
        <v>170.481313</v>
      </c>
    </row>
    <row r="11" customFormat="false" ht="13.5" hidden="false" customHeight="false" outlineLevel="0" collapsed="false">
      <c r="A11" s="0" t="n">
        <v>36</v>
      </c>
      <c r="B11" s="0" t="n">
        <v>299.67534</v>
      </c>
      <c r="C11" s="0" t="n">
        <v>124.59763</v>
      </c>
      <c r="D11" s="0" t="n">
        <v>274.418432</v>
      </c>
      <c r="E11" s="0" t="n">
        <v>120.509478</v>
      </c>
      <c r="F11" s="0" t="n">
        <v>257.689972</v>
      </c>
      <c r="G11" s="0" t="n">
        <v>250.648694</v>
      </c>
      <c r="H11" s="0" t="n">
        <v>300.170996</v>
      </c>
      <c r="I11" s="0" t="n">
        <v>10.345964</v>
      </c>
      <c r="J11" s="0" t="n">
        <v>230.551299</v>
      </c>
      <c r="K11" s="0" t="n">
        <v>10.255854</v>
      </c>
      <c r="L11" s="0" t="n">
        <v>184.683018</v>
      </c>
      <c r="M11" s="0" t="n">
        <v>10.136088</v>
      </c>
      <c r="N11" s="0" t="n">
        <v>179.906665</v>
      </c>
    </row>
    <row r="12" customFormat="false" ht="13.5" hidden="false" customHeight="false" outlineLevel="0" collapsed="false">
      <c r="A12" s="0" t="n">
        <v>40</v>
      </c>
      <c r="B12" s="0" t="n">
        <v>304.727895</v>
      </c>
      <c r="C12" s="0" t="n">
        <v>124.321115</v>
      </c>
      <c r="D12" s="0" t="n">
        <v>282.876591</v>
      </c>
      <c r="E12" s="0" t="n">
        <v>120.827295</v>
      </c>
      <c r="F12" s="0" t="n">
        <v>263.020384</v>
      </c>
      <c r="G12" s="0" t="n">
        <v>256.929362</v>
      </c>
      <c r="H12" s="0" t="n">
        <v>304.638655</v>
      </c>
      <c r="I12" s="0" t="n">
        <v>10.428883</v>
      </c>
      <c r="J12" s="0" t="n">
        <v>236.227909</v>
      </c>
      <c r="K12" s="0" t="n">
        <v>10.352038</v>
      </c>
      <c r="L12" s="0" t="n">
        <v>194.512709</v>
      </c>
      <c r="M12" s="0" t="n">
        <v>10.23796</v>
      </c>
      <c r="N12" s="0" t="n">
        <v>190.689568</v>
      </c>
    </row>
    <row r="13" customFormat="false" ht="13.5" hidden="false" customHeight="false" outlineLevel="0" collapsed="false">
      <c r="A13" s="0" t="n">
        <v>44</v>
      </c>
      <c r="B13" s="0" t="n">
        <v>310.124154</v>
      </c>
      <c r="C13" s="0" t="n">
        <v>130.267656</v>
      </c>
      <c r="D13" s="0" t="n">
        <v>289.993966</v>
      </c>
      <c r="E13" s="0" t="n">
        <v>126.769445</v>
      </c>
      <c r="F13" s="0" t="n">
        <v>271.296049</v>
      </c>
      <c r="G13" s="0" t="n">
        <v>264.299725</v>
      </c>
      <c r="H13" s="0" t="n">
        <v>310.288339</v>
      </c>
      <c r="I13" s="0" t="n">
        <v>10.484821</v>
      </c>
      <c r="J13" s="0" t="n">
        <v>246.930394</v>
      </c>
      <c r="K13" s="0" t="n">
        <v>10.40794</v>
      </c>
      <c r="L13" s="0" t="n">
        <v>203.143114</v>
      </c>
      <c r="M13" s="0" t="n">
        <v>10.308917</v>
      </c>
      <c r="N13" s="0" t="n">
        <v>198.568776</v>
      </c>
    </row>
    <row r="14" customFormat="false" ht="13.5" hidden="false" customHeight="false" outlineLevel="0" collapsed="false">
      <c r="A14" s="0" t="n">
        <v>48</v>
      </c>
      <c r="B14" s="0" t="n">
        <v>310.93978</v>
      </c>
      <c r="C14" s="0" t="n">
        <v>130.78123</v>
      </c>
      <c r="D14" s="0" t="n">
        <v>291.34017</v>
      </c>
      <c r="E14" s="0" t="n">
        <v>125.717885</v>
      </c>
      <c r="F14" s="0" t="n">
        <v>273.550129</v>
      </c>
      <c r="G14" s="0" t="n">
        <v>265.599449</v>
      </c>
      <c r="H14" s="0" t="n">
        <v>311.543352</v>
      </c>
      <c r="I14" s="0" t="n">
        <v>10.549264</v>
      </c>
      <c r="J14" s="0" t="n">
        <v>249.999046</v>
      </c>
      <c r="K14" s="0" t="n">
        <v>10.476192</v>
      </c>
      <c r="L14" s="0" t="n">
        <v>31.388401</v>
      </c>
      <c r="M14" s="0" t="n">
        <v>10.380348</v>
      </c>
      <c r="N14" s="0" t="n">
        <v>206.966138</v>
      </c>
    </row>
    <row r="15" customFormat="false" ht="13.5" hidden="false" customHeight="false" outlineLevel="0" collapsed="false">
      <c r="A15" s="0" t="n">
        <v>52</v>
      </c>
      <c r="B15" s="0" t="n">
        <v>317.462589</v>
      </c>
      <c r="C15" s="0" t="n">
        <v>136.100168</v>
      </c>
      <c r="D15" s="0" t="n">
        <v>297.597474</v>
      </c>
      <c r="E15" s="0" t="n">
        <v>130.968032</v>
      </c>
      <c r="F15" s="0" t="n">
        <v>279.651932</v>
      </c>
      <c r="G15" s="0" t="n">
        <v>275.112374</v>
      </c>
      <c r="H15" s="0" t="n">
        <v>317.83328</v>
      </c>
      <c r="I15" s="0" t="n">
        <v>10.60597</v>
      </c>
      <c r="J15" s="0" t="n">
        <v>254.574901</v>
      </c>
      <c r="K15" s="0" t="n">
        <v>10.536414</v>
      </c>
      <c r="L15" s="0" t="n">
        <v>216.237179</v>
      </c>
      <c r="M15" s="0" t="n">
        <v>10.450959</v>
      </c>
      <c r="N15" s="0" t="n">
        <v>212.472505</v>
      </c>
    </row>
    <row r="16" customFormat="false" ht="13.5" hidden="false" customHeight="false" outlineLevel="0" collapsed="false">
      <c r="A16" s="0" t="n">
        <v>56</v>
      </c>
      <c r="B16" s="0" t="n">
        <v>320.120581</v>
      </c>
      <c r="C16" s="0" t="n">
        <v>138.217239</v>
      </c>
      <c r="D16" s="0" t="n">
        <v>301.221954</v>
      </c>
      <c r="E16" s="0" t="n">
        <v>132.660707</v>
      </c>
      <c r="F16" s="0" t="n">
        <v>286.494386</v>
      </c>
      <c r="G16" s="0" t="n">
        <v>279.799338</v>
      </c>
      <c r="H16" s="0" t="n">
        <v>317.35464</v>
      </c>
      <c r="I16" s="0" t="n">
        <v>10.635984</v>
      </c>
      <c r="J16" s="0" t="n">
        <v>260.476948</v>
      </c>
      <c r="K16" s="0" t="n">
        <v>10.571772</v>
      </c>
      <c r="L16" s="0" t="n">
        <v>222.088176</v>
      </c>
      <c r="M16" s="0" t="n">
        <v>10.492742</v>
      </c>
      <c r="N16" s="0" t="n">
        <v>220.793747</v>
      </c>
    </row>
    <row r="17" customFormat="false" ht="13.5" hidden="false" customHeight="false" outlineLevel="0" collapsed="false">
      <c r="A17" s="0" t="n">
        <v>60</v>
      </c>
      <c r="B17" s="0" t="n">
        <v>322.521801</v>
      </c>
      <c r="C17" s="0" t="n">
        <v>139.889516</v>
      </c>
      <c r="D17" s="0" t="n">
        <v>303.381189</v>
      </c>
      <c r="E17" s="0" t="n">
        <v>138.763964</v>
      </c>
      <c r="F17" s="0" t="n">
        <v>287.66065</v>
      </c>
      <c r="G17" s="0" t="n">
        <v>283.550146</v>
      </c>
      <c r="H17" s="0" t="n">
        <v>321.27905</v>
      </c>
      <c r="I17" s="0" t="n">
        <v>10.677098</v>
      </c>
      <c r="J17" s="0" t="n">
        <v>264.650772</v>
      </c>
      <c r="K17" s="0" t="n">
        <v>10.618707</v>
      </c>
      <c r="L17" s="0" t="n">
        <v>229.518684</v>
      </c>
      <c r="M17" s="0" t="n">
        <v>10.543398</v>
      </c>
      <c r="N17" s="0" t="n">
        <v>223.214752</v>
      </c>
    </row>
    <row r="18" customFormat="false" ht="13.5" hidden="false" customHeight="false" outlineLevel="0" collapsed="false">
      <c r="A18" s="0" t="n">
        <v>64</v>
      </c>
      <c r="B18" s="0" t="n">
        <v>319.821389</v>
      </c>
      <c r="C18" s="0" t="n">
        <v>139.063086</v>
      </c>
      <c r="D18" s="0" t="n">
        <v>302.67</v>
      </c>
      <c r="E18" s="0" t="n">
        <v>138.06881</v>
      </c>
      <c r="F18" s="0" t="n">
        <v>287.724112</v>
      </c>
      <c r="G18" s="0" t="n">
        <v>281.964709</v>
      </c>
      <c r="H18" s="0" t="n">
        <v>319.889686</v>
      </c>
      <c r="I18" s="0" t="n">
        <v>7.502472</v>
      </c>
      <c r="J18" s="0" t="n">
        <v>269.221842</v>
      </c>
      <c r="K18" s="0" t="n">
        <v>5.745107</v>
      </c>
      <c r="L18" s="0" t="n">
        <v>226.871691</v>
      </c>
      <c r="M18" s="0" t="n">
        <v>7.420837</v>
      </c>
      <c r="N18" s="0" t="n">
        <v>227.83293</v>
      </c>
    </row>
    <row r="19" customFormat="false" ht="13.5" hidden="false" customHeight="false" outlineLevel="0" collapsed="false">
      <c r="A19" s="0" t="n">
        <v>68</v>
      </c>
      <c r="B19" s="0" t="n">
        <v>320.438099</v>
      </c>
      <c r="C19" s="0" t="n">
        <v>143.055507</v>
      </c>
      <c r="D19" s="0" t="n">
        <v>303.691084</v>
      </c>
      <c r="E19" s="0" t="n">
        <v>139.777157</v>
      </c>
      <c r="F19" s="0" t="n">
        <v>294.966482</v>
      </c>
      <c r="G19" s="0" t="n">
        <v>285.330274</v>
      </c>
      <c r="H19" s="0" t="n">
        <v>318.464208</v>
      </c>
      <c r="I19" s="0" t="n">
        <v>10.74421</v>
      </c>
      <c r="J19" s="0" t="n">
        <v>267.104604</v>
      </c>
      <c r="K19" s="0" t="n">
        <v>10.689207</v>
      </c>
      <c r="L19" s="0" t="n">
        <v>235.027867</v>
      </c>
      <c r="M19" s="0" t="n">
        <v>10.619572</v>
      </c>
      <c r="N19" s="0" t="n">
        <v>231.412429</v>
      </c>
    </row>
    <row r="20" customFormat="false" ht="13.5" hidden="false" customHeight="false" outlineLevel="0" collapsed="false">
      <c r="A20" s="0" t="n">
        <v>72</v>
      </c>
      <c r="B20" s="0" t="n">
        <v>322.208717</v>
      </c>
      <c r="C20" s="0" t="n">
        <v>142.696018</v>
      </c>
      <c r="D20" s="0" t="n">
        <v>304.611595</v>
      </c>
      <c r="E20" s="0" t="n">
        <v>139.524222</v>
      </c>
      <c r="F20" s="0" t="n">
        <v>293.465216</v>
      </c>
      <c r="G20" s="0" t="n">
        <v>285.591023</v>
      </c>
      <c r="H20" s="0" t="n">
        <v>321.808778</v>
      </c>
      <c r="I20" s="0" t="n">
        <v>10.760055</v>
      </c>
      <c r="J20" s="0" t="n">
        <v>270.900093</v>
      </c>
      <c r="K20" s="0" t="n">
        <v>10.708897</v>
      </c>
      <c r="L20" s="0" t="n">
        <v>234.026497</v>
      </c>
      <c r="M20" s="0" t="n">
        <v>10.642492</v>
      </c>
      <c r="N20" s="0" t="n">
        <v>235.367542</v>
      </c>
    </row>
    <row r="21" customFormat="false" ht="13.5" hidden="false" customHeight="false" outlineLevel="0" collapsed="false">
      <c r="A21" s="0" t="n">
        <v>76</v>
      </c>
      <c r="B21" s="0" t="n">
        <v>323.930926</v>
      </c>
      <c r="C21" s="0" t="n">
        <v>145.201818</v>
      </c>
      <c r="D21" s="0" t="n">
        <v>306.271614</v>
      </c>
      <c r="E21" s="0" t="n">
        <v>141.314473</v>
      </c>
      <c r="F21" s="0" t="n">
        <v>294.640001</v>
      </c>
      <c r="G21" s="0" t="n">
        <v>287.641114</v>
      </c>
      <c r="H21" s="0" t="n">
        <v>323.441218</v>
      </c>
      <c r="I21" s="0" t="n">
        <v>7.932126</v>
      </c>
      <c r="J21" s="0" t="n">
        <v>271.713462</v>
      </c>
      <c r="K21" s="0" t="n">
        <v>10.734474</v>
      </c>
      <c r="L21" s="0" t="n">
        <v>240.356563</v>
      </c>
      <c r="M21" s="0" t="n">
        <v>10.675281</v>
      </c>
      <c r="N21" s="0" t="n">
        <v>240.454498</v>
      </c>
    </row>
    <row r="22" customFormat="false" ht="13.5" hidden="false" customHeight="false" outlineLevel="0" collapsed="false">
      <c r="A22" s="0" t="n">
        <v>80</v>
      </c>
      <c r="B22" s="0" t="n">
        <v>319.313974</v>
      </c>
      <c r="C22" s="0" t="n">
        <v>144.665812</v>
      </c>
      <c r="D22" s="0" t="n">
        <v>306.524449</v>
      </c>
      <c r="E22" s="0" t="n">
        <v>141.929155</v>
      </c>
      <c r="F22" s="0" t="n">
        <v>295.046394</v>
      </c>
      <c r="G22" s="0" t="n">
        <v>287.382506</v>
      </c>
      <c r="H22" s="0" t="n">
        <v>321.011783</v>
      </c>
      <c r="I22" s="0" t="n">
        <v>10.81102</v>
      </c>
      <c r="J22" s="0" t="n">
        <v>271.427359</v>
      </c>
      <c r="K22" s="0" t="n">
        <v>10.764443</v>
      </c>
      <c r="L22" s="0" t="n">
        <v>237.843527</v>
      </c>
      <c r="M22" s="0" t="n">
        <v>10.705514</v>
      </c>
      <c r="N22" s="0" t="n">
        <v>237.151118</v>
      </c>
    </row>
    <row r="23" customFormat="false" ht="13.5" hidden="false" customHeight="false" outlineLevel="0" collapsed="false">
      <c r="A23" s="0" t="n">
        <v>84</v>
      </c>
      <c r="B23" s="0" t="n">
        <v>323.56837</v>
      </c>
      <c r="C23" s="0" t="n">
        <v>148.530245</v>
      </c>
      <c r="D23" s="0" t="n">
        <v>306.821952</v>
      </c>
      <c r="E23" s="0" t="n">
        <v>144.515826</v>
      </c>
      <c r="F23" s="0" t="n">
        <v>299.540978</v>
      </c>
      <c r="G23" s="0" t="n">
        <v>288.163217</v>
      </c>
      <c r="H23" s="0" t="n">
        <v>325.904596</v>
      </c>
      <c r="I23" s="0" t="n">
        <v>10.821974</v>
      </c>
      <c r="J23" s="0" t="n">
        <v>272.745757</v>
      </c>
      <c r="K23" s="0" t="n">
        <v>10.777432</v>
      </c>
      <c r="L23" s="0" t="n">
        <v>243.479984</v>
      </c>
      <c r="M23" s="0" t="n">
        <v>10.721166</v>
      </c>
      <c r="N23" s="0" t="n">
        <v>242.691256</v>
      </c>
    </row>
    <row r="24" customFormat="false" ht="13.5" hidden="false" customHeight="false" outlineLevel="0" collapsed="false">
      <c r="A24" s="0" t="n">
        <v>88</v>
      </c>
      <c r="B24" s="0" t="n">
        <v>319.403812</v>
      </c>
      <c r="C24" s="0" t="n">
        <v>148.034613</v>
      </c>
      <c r="D24" s="0" t="n">
        <v>307.183855</v>
      </c>
      <c r="E24" s="0" t="n">
        <v>144.448307</v>
      </c>
      <c r="F24" s="0" t="n">
        <v>296.442993</v>
      </c>
      <c r="G24" s="0" t="n">
        <v>288.454744</v>
      </c>
      <c r="H24" s="0" t="n">
        <v>322.00251</v>
      </c>
      <c r="I24" s="0" t="n">
        <v>8.264726</v>
      </c>
      <c r="J24" s="0" t="n">
        <v>267.687566</v>
      </c>
      <c r="K24" s="0" t="n">
        <v>8.204878</v>
      </c>
      <c r="L24" s="0" t="n">
        <v>242.17512</v>
      </c>
      <c r="M24" s="0" t="n">
        <v>6.6096</v>
      </c>
      <c r="N24" s="0" t="n">
        <v>243.641427</v>
      </c>
    </row>
    <row r="25" customFormat="false" ht="13.5" hidden="false" customHeight="false" outlineLevel="0" collapsed="false">
      <c r="A25" s="0" t="n">
        <v>92</v>
      </c>
      <c r="B25" s="0" t="n">
        <v>321.507064</v>
      </c>
      <c r="C25" s="0" t="n">
        <v>148.895725</v>
      </c>
      <c r="D25" s="0" t="n">
        <v>307.127182</v>
      </c>
      <c r="E25" s="0" t="n">
        <v>147.82972</v>
      </c>
      <c r="F25" s="0" t="n">
        <v>298.11479</v>
      </c>
      <c r="G25" s="0" t="n">
        <v>289.171752</v>
      </c>
      <c r="H25" s="0" t="n">
        <v>324.403524</v>
      </c>
      <c r="I25" s="0" t="n">
        <v>10.858671</v>
      </c>
      <c r="J25" s="0" t="n">
        <v>272.630063</v>
      </c>
      <c r="K25" s="0" t="n">
        <v>10.818643</v>
      </c>
      <c r="L25" s="0" t="n">
        <v>245.129458</v>
      </c>
      <c r="M25" s="0" t="n">
        <v>10.765468</v>
      </c>
      <c r="N25" s="0" t="n">
        <v>244.959754</v>
      </c>
    </row>
    <row r="26" customFormat="false" ht="13.5" hidden="false" customHeight="false" outlineLevel="0" collapsed="false">
      <c r="A26" s="0" t="n">
        <v>96</v>
      </c>
      <c r="B26" s="0" t="n">
        <v>322.238202</v>
      </c>
      <c r="C26" s="0" t="n">
        <v>149.398034</v>
      </c>
      <c r="D26" s="0" t="n">
        <v>307.798765</v>
      </c>
      <c r="E26" s="0" t="n">
        <v>148.534593</v>
      </c>
      <c r="F26" s="0" t="n">
        <v>298.22189</v>
      </c>
      <c r="G26" s="0" t="n">
        <v>287.42494</v>
      </c>
      <c r="H26" s="0" t="n">
        <v>322.831475</v>
      </c>
      <c r="I26" s="0" t="n">
        <v>10.873364</v>
      </c>
      <c r="J26" s="0" t="n">
        <v>270.800126</v>
      </c>
      <c r="K26" s="0" t="n">
        <v>10.833279</v>
      </c>
      <c r="L26" s="0" t="n">
        <v>243.176252</v>
      </c>
      <c r="M26" s="0" t="n">
        <v>10.783628</v>
      </c>
      <c r="N26" s="0" t="n">
        <v>241.675681</v>
      </c>
    </row>
    <row r="27" customFormat="false" ht="13.5" hidden="false" customHeight="false" outlineLevel="0" collapsed="false">
      <c r="A27" s="0" t="n">
        <v>100</v>
      </c>
      <c r="B27" s="0" t="n">
        <v>322.869248</v>
      </c>
      <c r="C27" s="0" t="n">
        <v>151.291295</v>
      </c>
      <c r="D27" s="0" t="n">
        <v>307.711956</v>
      </c>
      <c r="E27" s="0" t="n">
        <v>149.0464</v>
      </c>
      <c r="F27" s="0" t="n">
        <v>298.309627</v>
      </c>
      <c r="G27" s="0" t="n">
        <v>290.496969</v>
      </c>
      <c r="H27" s="0" t="n">
        <v>322.880065</v>
      </c>
      <c r="I27" s="0" t="n">
        <v>10.881225</v>
      </c>
      <c r="J27" s="0" t="n">
        <v>274.332712</v>
      </c>
      <c r="K27" s="0" t="n">
        <v>10.840929</v>
      </c>
      <c r="L27" s="0" t="n">
        <v>244.722865</v>
      </c>
      <c r="M27" s="0" t="n">
        <v>10.795226</v>
      </c>
      <c r="N27" s="0" t="n">
        <v>244.785753</v>
      </c>
    </row>
    <row r="28" customFormat="false" ht="13.5" hidden="false" customHeight="false" outlineLevel="0" collapsed="false">
      <c r="A28" s="0" t="n">
        <v>104</v>
      </c>
      <c r="B28" s="0" t="n">
        <v>322.837438</v>
      </c>
      <c r="C28" s="0" t="n">
        <v>150.63443</v>
      </c>
      <c r="D28" s="0" t="n">
        <v>305.86643</v>
      </c>
      <c r="E28" s="0" t="n">
        <v>146.660676</v>
      </c>
      <c r="F28" s="0" t="n">
        <v>297.039258</v>
      </c>
      <c r="G28" s="0" t="n">
        <v>288.173614</v>
      </c>
      <c r="H28" s="0" t="n">
        <v>321.930446</v>
      </c>
      <c r="I28" s="0" t="n">
        <v>10.897567</v>
      </c>
      <c r="J28" s="0" t="n">
        <v>274.486607</v>
      </c>
      <c r="K28" s="0" t="n">
        <v>9.324763</v>
      </c>
      <c r="L28" s="0" t="n">
        <v>61.072077</v>
      </c>
      <c r="M28" s="0" t="n">
        <v>1.197528</v>
      </c>
      <c r="N28" s="0" t="n">
        <v>239.938267</v>
      </c>
    </row>
    <row r="29" customFormat="false" ht="13.5" hidden="false" customHeight="false" outlineLevel="0" collapsed="false">
      <c r="A29" s="0" t="n">
        <v>108</v>
      </c>
      <c r="B29" s="0" t="n">
        <v>324.06725</v>
      </c>
      <c r="C29" s="0" t="n">
        <v>151.490184</v>
      </c>
      <c r="D29" s="0" t="n">
        <v>310.062697</v>
      </c>
      <c r="E29" s="0" t="n">
        <v>149.430979</v>
      </c>
      <c r="F29" s="0" t="n">
        <v>299.950671</v>
      </c>
      <c r="G29" s="0" t="n">
        <v>289.517801</v>
      </c>
      <c r="H29" s="0" t="n">
        <v>323.457088</v>
      </c>
      <c r="I29" s="0" t="n">
        <v>10.910906</v>
      </c>
      <c r="J29" s="0" t="n">
        <v>277.015419</v>
      </c>
      <c r="K29" s="0" t="n">
        <v>2.862073</v>
      </c>
      <c r="L29" s="0" t="n">
        <v>244.683055</v>
      </c>
      <c r="M29" s="0" t="n">
        <v>3.50531</v>
      </c>
      <c r="N29" s="0" t="n">
        <v>248.01313</v>
      </c>
    </row>
    <row r="30" customFormat="false" ht="13.5" hidden="false" customHeight="false" outlineLevel="0" collapsed="false">
      <c r="A30" s="0" t="n">
        <v>112</v>
      </c>
      <c r="B30" s="0" t="n">
        <v>324.161115</v>
      </c>
      <c r="C30" s="0" t="n">
        <v>152.301022</v>
      </c>
      <c r="D30" s="0" t="n">
        <v>314.30896</v>
      </c>
      <c r="E30" s="0" t="n">
        <v>150.143556</v>
      </c>
      <c r="F30" s="0" t="n">
        <v>305.131846</v>
      </c>
      <c r="G30" s="0" t="n">
        <v>296.33515</v>
      </c>
      <c r="H30" s="0" t="n">
        <v>329.815556</v>
      </c>
      <c r="I30" s="0" t="n">
        <v>8.741094</v>
      </c>
      <c r="J30" s="0" t="n">
        <v>282.548437</v>
      </c>
      <c r="K30" s="0" t="n">
        <v>1.843944</v>
      </c>
      <c r="L30" s="0" t="n">
        <v>249.760517</v>
      </c>
      <c r="M30" s="0" t="n">
        <v>3.659154</v>
      </c>
      <c r="N30" s="0" t="n">
        <v>251.813875</v>
      </c>
    </row>
    <row r="31" customFormat="false" ht="13.5" hidden="false" customHeight="false" outlineLevel="0" collapsed="false">
      <c r="A31" s="0" t="n">
        <v>116</v>
      </c>
      <c r="B31" s="0" t="n">
        <v>331.558086</v>
      </c>
      <c r="C31" s="0" t="n">
        <v>155.243524</v>
      </c>
      <c r="D31" s="0" t="n">
        <v>315.045063</v>
      </c>
      <c r="E31" s="0" t="n">
        <v>151.693169</v>
      </c>
      <c r="F31" s="0" t="n">
        <v>306.004833</v>
      </c>
      <c r="G31" s="0" t="n">
        <v>298.691947</v>
      </c>
      <c r="H31" s="0" t="n">
        <v>334.459141</v>
      </c>
      <c r="I31" s="0" t="n">
        <v>10.924092</v>
      </c>
      <c r="J31" s="0" t="n">
        <v>283.553671</v>
      </c>
      <c r="K31" s="0" t="n">
        <v>4.592803</v>
      </c>
      <c r="L31" s="0" t="n">
        <v>248.972823</v>
      </c>
      <c r="M31" s="0" t="n">
        <v>2.983336</v>
      </c>
      <c r="N31" s="0" t="n">
        <v>255.878678</v>
      </c>
    </row>
    <row r="32" customFormat="false" ht="13.5" hidden="false" customHeight="false" outlineLevel="0" collapsed="false">
      <c r="A32" s="0" t="n">
        <v>120</v>
      </c>
      <c r="B32" s="0" t="n">
        <v>319.992188</v>
      </c>
      <c r="C32" s="0" t="n">
        <v>153.238095</v>
      </c>
      <c r="D32" s="0" t="n">
        <v>299.1182</v>
      </c>
      <c r="E32" s="0" t="n">
        <v>150.52471</v>
      </c>
      <c r="F32" s="0" t="n">
        <v>290.969365</v>
      </c>
      <c r="G32" s="0" t="n">
        <v>286.255491</v>
      </c>
      <c r="H32" s="0" t="n">
        <v>319.007256</v>
      </c>
      <c r="I32" s="0" t="n">
        <v>10.909096</v>
      </c>
      <c r="J32" s="0" t="n">
        <v>271.354121</v>
      </c>
      <c r="K32" s="0" t="n">
        <v>5.740392</v>
      </c>
      <c r="L32" s="0" t="n">
        <v>241.301058</v>
      </c>
      <c r="M32" s="0" t="n">
        <v>3.610378</v>
      </c>
      <c r="N32" s="0" t="n">
        <v>243.141969</v>
      </c>
    </row>
    <row r="33" customFormat="false" ht="13.5" hidden="false" customHeight="false" outlineLevel="0" collapsed="false">
      <c r="A33" s="0" t="n">
        <v>124</v>
      </c>
      <c r="B33" s="0" t="n">
        <v>322.250597</v>
      </c>
      <c r="C33" s="0" t="n">
        <v>153.908671</v>
      </c>
      <c r="D33" s="0" t="n">
        <v>299.975342</v>
      </c>
      <c r="E33" s="0" t="n">
        <v>152.943054</v>
      </c>
      <c r="F33" s="0" t="n">
        <v>291.651198</v>
      </c>
      <c r="G33" s="0" t="n">
        <v>286.82542</v>
      </c>
      <c r="H33" s="0" t="n">
        <v>320.481065</v>
      </c>
      <c r="I33" s="0" t="n">
        <v>10.933743</v>
      </c>
      <c r="J33" s="0" t="n">
        <v>273.525484</v>
      </c>
      <c r="K33" s="0" t="n">
        <v>4.676953</v>
      </c>
      <c r="L33" s="0" t="n">
        <v>241.34676</v>
      </c>
      <c r="M33" s="0" t="n">
        <v>3.34441</v>
      </c>
      <c r="N33" s="0" t="n">
        <v>244.169355</v>
      </c>
    </row>
    <row r="34" customFormat="false" ht="13.5" hidden="false" customHeight="false" outlineLevel="0" collapsed="false">
      <c r="A34" s="0" t="n">
        <v>128</v>
      </c>
      <c r="B34" s="0" t="n">
        <v>317.414613</v>
      </c>
      <c r="C34" s="0" t="n">
        <v>154.003055</v>
      </c>
      <c r="D34" s="0" t="n">
        <v>296.52286</v>
      </c>
      <c r="E34" s="0" t="n">
        <v>152.638038</v>
      </c>
      <c r="F34" s="0" t="n">
        <v>289.595879</v>
      </c>
      <c r="G34" s="0" t="n">
        <v>285.089035</v>
      </c>
      <c r="H34" s="0" t="n">
        <v>317.693985</v>
      </c>
      <c r="I34" s="0" t="n">
        <v>5.884954</v>
      </c>
      <c r="J34" s="0" t="n">
        <v>270.911019</v>
      </c>
      <c r="K34" s="0" t="n">
        <v>3.863662</v>
      </c>
      <c r="L34" s="0" t="n">
        <v>238.932322</v>
      </c>
      <c r="M34" s="0" t="n">
        <v>1.798203</v>
      </c>
      <c r="N34" s="0" t="n">
        <v>242.41309</v>
      </c>
    </row>
    <row r="35" customFormat="false" ht="13.5" hidden="false" customHeight="false" outlineLevel="0" collapsed="false">
      <c r="A35" s="0" t="n">
        <v>132</v>
      </c>
      <c r="B35" s="0" t="n">
        <v>320.319447</v>
      </c>
      <c r="C35" s="0" t="n">
        <v>154.687979</v>
      </c>
      <c r="D35" s="0" t="n">
        <v>296.837259</v>
      </c>
      <c r="E35" s="0" t="n">
        <v>152.241397</v>
      </c>
      <c r="F35" s="0" t="n">
        <v>288.810099</v>
      </c>
      <c r="G35" s="0" t="n">
        <v>285.791233</v>
      </c>
      <c r="H35" s="0" t="n">
        <v>320.834081</v>
      </c>
      <c r="I35" s="0" t="n">
        <v>10.960515</v>
      </c>
      <c r="J35" s="0" t="n">
        <v>272.307163</v>
      </c>
      <c r="K35" s="0" t="n">
        <v>5.678295</v>
      </c>
      <c r="L35" s="0" t="n">
        <v>238.369989</v>
      </c>
      <c r="M35" s="0" t="n">
        <v>3.63056</v>
      </c>
      <c r="N35" s="0" t="n">
        <v>245.861138</v>
      </c>
    </row>
    <row r="36" customFormat="false" ht="13.5" hidden="false" customHeight="false" outlineLevel="0" collapsed="false">
      <c r="A36" s="0" t="n">
        <v>136</v>
      </c>
      <c r="B36" s="0" t="n">
        <v>315.828534</v>
      </c>
      <c r="C36" s="0" t="n">
        <v>154.455146</v>
      </c>
      <c r="D36" s="0" t="n">
        <v>289.771873</v>
      </c>
      <c r="E36" s="0" t="n">
        <v>152.527297</v>
      </c>
      <c r="F36" s="0" t="n">
        <v>284.319227</v>
      </c>
      <c r="G36" s="0" t="n">
        <v>284.399789</v>
      </c>
      <c r="H36" s="0" t="n">
        <v>315.815105</v>
      </c>
      <c r="I36" s="0" t="n">
        <v>10.972039</v>
      </c>
      <c r="J36" s="0" t="n">
        <v>268.52025</v>
      </c>
      <c r="K36" s="0" t="n">
        <v>6.35909</v>
      </c>
      <c r="L36" s="0" t="n">
        <v>237.821822</v>
      </c>
      <c r="M36" s="0" t="n">
        <v>3.478515</v>
      </c>
      <c r="N36" s="0" t="n">
        <v>242.466819</v>
      </c>
    </row>
    <row r="37" customFormat="false" ht="13.5" hidden="false" customHeight="false" outlineLevel="0" collapsed="false">
      <c r="A37" s="0" t="n">
        <v>140</v>
      </c>
      <c r="B37" s="0" t="n">
        <v>316.893839</v>
      </c>
      <c r="C37" s="0" t="n">
        <v>154.80325</v>
      </c>
      <c r="D37" s="0" t="n">
        <v>292.604272</v>
      </c>
      <c r="E37" s="0" t="n">
        <v>152.536196</v>
      </c>
      <c r="F37" s="0" t="n">
        <v>285.765543</v>
      </c>
      <c r="G37" s="0" t="n">
        <v>284.111149</v>
      </c>
      <c r="H37" s="0" t="n">
        <v>317.495647</v>
      </c>
      <c r="I37" s="0" t="n">
        <v>9.149066</v>
      </c>
      <c r="J37" s="0" t="n">
        <v>268.871629</v>
      </c>
      <c r="K37" s="0" t="n">
        <v>5.644632</v>
      </c>
      <c r="L37" s="0" t="n">
        <v>236.236546</v>
      </c>
      <c r="M37" s="0" t="n">
        <v>3.365337</v>
      </c>
      <c r="N37" s="0" t="n">
        <v>244.386721</v>
      </c>
    </row>
    <row r="38" customFormat="false" ht="13.5" hidden="false" customHeight="false" outlineLevel="0" collapsed="false">
      <c r="A38" s="0" t="n">
        <v>144</v>
      </c>
      <c r="B38" s="0" t="n">
        <v>313.489381</v>
      </c>
      <c r="C38" s="0" t="n">
        <v>154.722037</v>
      </c>
      <c r="D38" s="0" t="n">
        <v>291.156446</v>
      </c>
      <c r="E38" s="0" t="n">
        <v>152.848495</v>
      </c>
      <c r="F38" s="0" t="n">
        <v>282.142917</v>
      </c>
      <c r="G38" s="0" t="n">
        <v>281.853381</v>
      </c>
      <c r="H38" s="0" t="n">
        <v>315.641351</v>
      </c>
      <c r="I38" s="0" t="n">
        <v>10.939201</v>
      </c>
      <c r="J38" s="0" t="n">
        <v>267.193966</v>
      </c>
      <c r="K38" s="0" t="n">
        <v>4.837576</v>
      </c>
      <c r="L38" s="0" t="n">
        <v>234.390824</v>
      </c>
      <c r="M38" s="0" t="n">
        <v>2.733792</v>
      </c>
      <c r="N38" s="0" t="n">
        <v>241.829267</v>
      </c>
    </row>
    <row r="39" customFormat="false" ht="13.5" hidden="false" customHeight="false" outlineLevel="0" collapsed="false">
      <c r="A39" s="0" t="n">
        <v>148</v>
      </c>
      <c r="B39" s="0" t="n">
        <v>315.411351</v>
      </c>
      <c r="C39" s="0" t="n">
        <v>156.083293</v>
      </c>
      <c r="D39" s="0" t="n">
        <v>288.713783</v>
      </c>
      <c r="E39" s="0" t="n">
        <v>153.450179</v>
      </c>
      <c r="F39" s="0" t="n">
        <v>282.873588</v>
      </c>
      <c r="G39" s="0" t="n">
        <v>282.11631</v>
      </c>
      <c r="H39" s="0" t="n">
        <v>315.927909</v>
      </c>
      <c r="I39" s="0" t="n">
        <v>10.91594</v>
      </c>
      <c r="J39" s="0" t="n">
        <v>268.024901</v>
      </c>
      <c r="K39" s="0" t="n">
        <v>5.978919</v>
      </c>
      <c r="L39" s="0" t="n">
        <v>235.150046</v>
      </c>
      <c r="M39" s="0" t="n">
        <v>2.628443</v>
      </c>
      <c r="N39" s="0" t="n">
        <v>243.083129</v>
      </c>
    </row>
    <row r="40" customFormat="false" ht="13.5" hidden="false" customHeight="false" outlineLevel="0" collapsed="false">
      <c r="A40" s="0" t="n">
        <v>152</v>
      </c>
      <c r="B40" s="0" t="n">
        <v>311.092623</v>
      </c>
      <c r="C40" s="0" t="n">
        <v>156.151589</v>
      </c>
      <c r="D40" s="0" t="n">
        <v>285.976039</v>
      </c>
      <c r="E40" s="0" t="n">
        <v>154.137167</v>
      </c>
      <c r="F40" s="0" t="n">
        <v>280.057668</v>
      </c>
      <c r="G40" s="0" t="n">
        <v>278.200876</v>
      </c>
      <c r="H40" s="0" t="n">
        <v>313.545296</v>
      </c>
      <c r="I40" s="0" t="n">
        <v>10.972147</v>
      </c>
      <c r="J40" s="0" t="n">
        <v>264.831904</v>
      </c>
      <c r="K40" s="0" t="n">
        <v>6.293226</v>
      </c>
      <c r="L40" s="0" t="n">
        <v>234.486005</v>
      </c>
      <c r="M40" s="0" t="n">
        <v>2.284419</v>
      </c>
      <c r="N40" s="0" t="n">
        <v>240.022977</v>
      </c>
    </row>
    <row r="41" customFormat="false" ht="13.5" hidden="false" customHeight="false" outlineLevel="0" collapsed="false">
      <c r="A41" s="0" t="n">
        <v>156</v>
      </c>
      <c r="B41" s="0" t="n">
        <v>313.050508</v>
      </c>
      <c r="C41" s="0" t="n">
        <v>155.985243</v>
      </c>
      <c r="D41" s="0" t="n">
        <v>284.819106</v>
      </c>
      <c r="E41" s="0" t="n">
        <v>154.850436</v>
      </c>
      <c r="F41" s="0" t="n">
        <v>279.410418</v>
      </c>
      <c r="G41" s="0" t="n">
        <v>277.748328</v>
      </c>
      <c r="H41" s="0" t="n">
        <v>314.373922</v>
      </c>
      <c r="I41" s="0" t="n">
        <v>9.333343</v>
      </c>
      <c r="J41" s="0" t="n">
        <v>263.208442</v>
      </c>
      <c r="K41" s="0" t="n">
        <v>4.573346</v>
      </c>
      <c r="L41" s="0" t="n">
        <v>236.242385</v>
      </c>
      <c r="M41" s="0" t="n">
        <v>3.3777</v>
      </c>
      <c r="N41" s="0" t="n">
        <v>243.004007</v>
      </c>
    </row>
    <row r="42" customFormat="false" ht="13.5" hidden="false" customHeight="false" outlineLevel="0" collapsed="false">
      <c r="A42" s="0" t="n">
        <v>160</v>
      </c>
      <c r="B42" s="0" t="n">
        <v>310.696918</v>
      </c>
      <c r="C42" s="0" t="n">
        <v>156.189636</v>
      </c>
      <c r="D42" s="0" t="n">
        <v>282.399682</v>
      </c>
      <c r="E42" s="0" t="n">
        <v>155.015271</v>
      </c>
      <c r="F42" s="0" t="n">
        <v>277.200418</v>
      </c>
      <c r="G42" s="0" t="n">
        <v>277.852974</v>
      </c>
      <c r="H42" s="0" t="n">
        <v>311.234376</v>
      </c>
      <c r="I42" s="0" t="n">
        <v>10.954164</v>
      </c>
      <c r="J42" s="0" t="n">
        <v>262.064332</v>
      </c>
      <c r="K42" s="0" t="n">
        <v>6.527353</v>
      </c>
      <c r="L42" s="0" t="n">
        <v>236.399823</v>
      </c>
      <c r="M42" s="0" t="n">
        <v>3.293903</v>
      </c>
      <c r="N42" s="0" t="n">
        <v>241.135769</v>
      </c>
    </row>
    <row r="43" customFormat="false" ht="13.5" hidden="false" customHeight="false" outlineLevel="0" collapsed="false">
      <c r="A43" s="0" t="n">
        <v>164</v>
      </c>
      <c r="B43" s="0" t="n">
        <v>312.393664</v>
      </c>
      <c r="C43" s="0" t="n">
        <v>156.472347</v>
      </c>
      <c r="D43" s="0" t="n">
        <v>282.563856</v>
      </c>
      <c r="E43" s="0" t="n">
        <v>154.418406</v>
      </c>
      <c r="F43" s="0" t="n">
        <v>278.386278</v>
      </c>
      <c r="G43" s="0" t="n">
        <v>276.938172</v>
      </c>
      <c r="H43" s="0" t="n">
        <v>312.791506</v>
      </c>
      <c r="I43" s="0" t="n">
        <v>11.009795</v>
      </c>
      <c r="J43" s="0" t="n">
        <v>262.170601</v>
      </c>
      <c r="K43" s="0" t="n">
        <v>4.917657</v>
      </c>
      <c r="L43" s="0" t="n">
        <v>236.624561</v>
      </c>
      <c r="M43" s="0" t="n">
        <v>2.870869</v>
      </c>
      <c r="N43" s="0" t="n">
        <v>241.461904</v>
      </c>
    </row>
    <row r="44" customFormat="false" ht="13.5" hidden="false" customHeight="false" outlineLevel="0" collapsed="false">
      <c r="A44" s="0" t="n">
        <v>168</v>
      </c>
      <c r="B44" s="0" t="n">
        <v>323.406415</v>
      </c>
      <c r="C44" s="0" t="n">
        <v>156.727287</v>
      </c>
      <c r="D44" s="0" t="n">
        <v>283.44678</v>
      </c>
      <c r="E44" s="0" t="n">
        <v>154.617959</v>
      </c>
      <c r="F44" s="0" t="n">
        <v>279.355491</v>
      </c>
      <c r="G44" s="0" t="n">
        <v>280.306243</v>
      </c>
      <c r="H44" s="0" t="n">
        <v>319.941975</v>
      </c>
      <c r="I44" s="0" t="n">
        <v>9.439431</v>
      </c>
      <c r="J44" s="0" t="n">
        <v>262.817062</v>
      </c>
      <c r="K44" s="0" t="n">
        <v>5.89112</v>
      </c>
      <c r="L44" s="0" t="n">
        <v>235.681057</v>
      </c>
      <c r="M44" s="0" t="n">
        <v>3.037176</v>
      </c>
      <c r="N44" s="0" t="n">
        <v>242.388207</v>
      </c>
    </row>
    <row r="45" customFormat="false" ht="13.5" hidden="false" customHeight="false" outlineLevel="0" collapsed="false">
      <c r="A45" s="0" t="n">
        <v>172</v>
      </c>
      <c r="B45" s="0" t="n">
        <v>323.145443</v>
      </c>
      <c r="C45" s="0" t="n">
        <v>157.747286</v>
      </c>
      <c r="D45" s="0" t="n">
        <v>284.278592</v>
      </c>
      <c r="E45" s="0" t="n">
        <v>155.279068</v>
      </c>
      <c r="F45" s="0" t="n">
        <v>280.864186</v>
      </c>
      <c r="G45" s="0" t="n">
        <v>278.655436</v>
      </c>
      <c r="H45" s="0" t="n">
        <v>324.579885</v>
      </c>
      <c r="I45" s="0" t="n">
        <v>11.007122</v>
      </c>
      <c r="J45" s="0" t="n">
        <v>264.478298</v>
      </c>
      <c r="K45" s="0" t="n">
        <v>4.37774</v>
      </c>
      <c r="L45" s="0" t="n">
        <v>236.676507</v>
      </c>
      <c r="M45" s="0" t="n">
        <v>3.323951</v>
      </c>
      <c r="N45" s="0" t="n">
        <v>241.162627</v>
      </c>
    </row>
    <row r="46" customFormat="false" ht="13.5" hidden="false" customHeight="false" outlineLevel="0" collapsed="false">
      <c r="A46" s="0" t="n">
        <v>176</v>
      </c>
      <c r="B46" s="0" t="n">
        <v>305.958997</v>
      </c>
      <c r="C46" s="0" t="n">
        <v>158.054834</v>
      </c>
      <c r="D46" s="0" t="n">
        <v>277.351164</v>
      </c>
      <c r="E46" s="0" t="n">
        <v>155.490764</v>
      </c>
      <c r="F46" s="0" t="n">
        <v>273.022973</v>
      </c>
      <c r="G46" s="0" t="n">
        <v>271.665378</v>
      </c>
      <c r="H46" s="0" t="n">
        <v>305.893111</v>
      </c>
      <c r="I46" s="0" t="n">
        <v>10.990287</v>
      </c>
      <c r="J46" s="0" t="n">
        <v>258.560585</v>
      </c>
      <c r="K46" s="0" t="n">
        <v>4.971942</v>
      </c>
      <c r="L46" s="0" t="n">
        <v>236.007461</v>
      </c>
      <c r="M46" s="0" t="n">
        <v>3.255212</v>
      </c>
      <c r="N46" s="0" t="n">
        <v>238.651178</v>
      </c>
    </row>
    <row r="47" customFormat="false" ht="13.5" hidden="false" customHeight="false" outlineLevel="0" collapsed="false">
      <c r="A47" s="0" t="n">
        <v>180</v>
      </c>
      <c r="B47" s="0" t="n">
        <v>306.844252</v>
      </c>
      <c r="C47" s="0" t="n">
        <v>158.024353</v>
      </c>
      <c r="D47" s="0" t="n">
        <v>276.380676</v>
      </c>
      <c r="E47" s="0" t="n">
        <v>154.636143</v>
      </c>
      <c r="F47" s="0" t="n">
        <v>272.711889</v>
      </c>
      <c r="G47" s="0" t="n">
        <v>271.214373</v>
      </c>
      <c r="H47" s="0" t="n">
        <v>306.552727</v>
      </c>
      <c r="I47" s="0" t="n">
        <v>9.495659</v>
      </c>
      <c r="J47" s="0" t="n">
        <v>257.246933</v>
      </c>
      <c r="K47" s="0" t="n">
        <v>4.696535</v>
      </c>
      <c r="L47" s="0" t="n">
        <v>87.32242</v>
      </c>
      <c r="M47" s="0" t="n">
        <v>3.17902</v>
      </c>
      <c r="N47" s="0" t="n">
        <v>238.577814</v>
      </c>
    </row>
    <row r="48" customFormat="false" ht="13.5" hidden="false" customHeight="false" outlineLevel="0" collapsed="false">
      <c r="A48" s="0" t="n">
        <v>184</v>
      </c>
      <c r="B48" s="0" t="n">
        <v>299.869097</v>
      </c>
      <c r="C48" s="0" t="n">
        <v>158.152775</v>
      </c>
      <c r="D48" s="0" t="n">
        <v>271.767647</v>
      </c>
      <c r="E48" s="0" t="n">
        <v>154.852257</v>
      </c>
      <c r="F48" s="0" t="n">
        <v>269.888872</v>
      </c>
      <c r="G48" s="0" t="n">
        <v>269.329717</v>
      </c>
      <c r="H48" s="0" t="n">
        <v>303.835517</v>
      </c>
      <c r="I48" s="0" t="n">
        <v>11.030892</v>
      </c>
      <c r="J48" s="0" t="n">
        <v>255.850088</v>
      </c>
      <c r="K48" s="0" t="n">
        <v>4.227554</v>
      </c>
      <c r="L48" s="0" t="n">
        <v>232.077993</v>
      </c>
      <c r="M48" s="0" t="n">
        <v>3.134859</v>
      </c>
      <c r="N48" s="0" t="n">
        <v>236.831082</v>
      </c>
    </row>
    <row r="49" customFormat="false" ht="13.5" hidden="false" customHeight="false" outlineLevel="0" collapsed="false">
      <c r="A49" s="0" t="n">
        <v>188</v>
      </c>
      <c r="B49" s="0" t="n">
        <v>303.67393</v>
      </c>
      <c r="C49" s="0" t="n">
        <v>157.197727</v>
      </c>
      <c r="D49" s="0" t="n">
        <v>271.299373</v>
      </c>
      <c r="E49" s="0" t="n">
        <v>155.35662</v>
      </c>
      <c r="F49" s="0" t="n">
        <v>269.485001</v>
      </c>
      <c r="G49" s="0" t="n">
        <v>268.89545</v>
      </c>
      <c r="H49" s="0" t="n">
        <v>303.765571</v>
      </c>
      <c r="I49" s="0" t="n">
        <v>11.031087</v>
      </c>
      <c r="J49" s="0" t="n">
        <v>254.868428</v>
      </c>
      <c r="K49" s="0" t="n">
        <v>5.359419</v>
      </c>
      <c r="L49" s="0" t="n">
        <v>232.915749</v>
      </c>
      <c r="M49" s="0" t="n">
        <v>2.580745</v>
      </c>
      <c r="N49" s="0" t="n">
        <v>235.29782</v>
      </c>
    </row>
    <row r="50" customFormat="false" ht="13.5" hidden="false" customHeight="false" outlineLevel="0" collapsed="false">
      <c r="A50" s="0" t="n">
        <v>192</v>
      </c>
      <c r="B50" s="0" t="n">
        <v>299.678194</v>
      </c>
      <c r="C50" s="0" t="n">
        <v>157.402799</v>
      </c>
      <c r="D50" s="0" t="n">
        <v>269.640916</v>
      </c>
      <c r="E50" s="0" t="n">
        <v>155.735739</v>
      </c>
      <c r="F50" s="0" t="n">
        <v>266.940022</v>
      </c>
      <c r="G50" s="0" t="n">
        <v>266.365674</v>
      </c>
      <c r="H50" s="0" t="n">
        <v>301.487056</v>
      </c>
      <c r="I50" s="0" t="n">
        <v>9.643043</v>
      </c>
      <c r="J50" s="0" t="n">
        <v>253.194217</v>
      </c>
      <c r="K50" s="0" t="n">
        <v>4.760951</v>
      </c>
      <c r="L50" s="0" t="n">
        <v>230.347756</v>
      </c>
      <c r="M50" s="0" t="n">
        <v>1.987019</v>
      </c>
      <c r="N50" s="0" t="n">
        <v>229.428291</v>
      </c>
    </row>
    <row r="51" customFormat="false" ht="13.5" hidden="false" customHeight="false" outlineLevel="0" collapsed="false">
      <c r="A51" s="0" t="n">
        <v>196</v>
      </c>
      <c r="B51" s="0" t="n">
        <v>300.248332</v>
      </c>
      <c r="C51" s="0" t="n">
        <v>157.526638</v>
      </c>
      <c r="D51" s="0" t="n">
        <v>268.76438</v>
      </c>
      <c r="E51" s="0" t="n">
        <v>154.900129</v>
      </c>
      <c r="F51" s="0" t="n">
        <v>266.339113</v>
      </c>
      <c r="G51" s="0" t="n">
        <v>265.685974</v>
      </c>
      <c r="H51" s="0" t="n">
        <v>302.588896</v>
      </c>
      <c r="I51" s="0" t="n">
        <v>11.01734</v>
      </c>
      <c r="J51" s="0" t="n">
        <v>252.139912</v>
      </c>
      <c r="K51" s="0" t="n">
        <v>4.536881</v>
      </c>
      <c r="L51" s="0" t="n">
        <v>229.443522</v>
      </c>
      <c r="M51" s="0" t="n">
        <v>2.552712</v>
      </c>
      <c r="N51" s="0" t="n">
        <v>232.967865</v>
      </c>
    </row>
    <row r="52" customFormat="false" ht="13.5" hidden="false" customHeight="false" outlineLevel="0" collapsed="false">
      <c r="A52" s="0" t="n">
        <v>200</v>
      </c>
      <c r="B52" s="0" t="n">
        <v>292.951743</v>
      </c>
      <c r="C52" s="0" t="n">
        <v>157.707466</v>
      </c>
      <c r="D52" s="0" t="n">
        <v>266.558854</v>
      </c>
      <c r="E52" s="0" t="n">
        <v>155.197369</v>
      </c>
      <c r="F52" s="0" t="n">
        <v>263.759262</v>
      </c>
      <c r="G52" s="0" t="n">
        <v>262.559474</v>
      </c>
      <c r="H52" s="0" t="n">
        <v>299.089988</v>
      </c>
      <c r="I52" s="0" t="n">
        <v>11.045997</v>
      </c>
      <c r="J52" s="0" t="n">
        <v>248.8232</v>
      </c>
      <c r="K52" s="0" t="n">
        <v>5.048442</v>
      </c>
      <c r="L52" s="0" t="n">
        <v>227.471044</v>
      </c>
      <c r="M52" s="0" t="n">
        <v>2.966114</v>
      </c>
      <c r="N52" s="0" t="n">
        <v>230.538954</v>
      </c>
    </row>
    <row r="53" customFormat="false" ht="13.5" hidden="false" customHeight="false" outlineLevel="0" collapsed="false">
      <c r="A53" s="0" t="n">
        <v>204</v>
      </c>
      <c r="B53" s="0" t="n">
        <v>297.422773</v>
      </c>
      <c r="C53" s="0" t="n">
        <v>157.29432</v>
      </c>
      <c r="D53" s="0" t="n">
        <v>264.173891</v>
      </c>
      <c r="E53" s="0" t="n">
        <v>154.889799</v>
      </c>
      <c r="F53" s="0" t="n">
        <v>264.647461</v>
      </c>
      <c r="G53" s="0" t="n">
        <v>260.271677</v>
      </c>
      <c r="H53" s="0" t="n">
        <v>298.588947</v>
      </c>
      <c r="I53" s="0" t="n">
        <v>9.728838</v>
      </c>
      <c r="J53" s="0" t="n">
        <v>250.469752</v>
      </c>
      <c r="K53" s="0" t="n">
        <v>6.096612</v>
      </c>
      <c r="L53" s="0" t="n">
        <v>221.305865</v>
      </c>
      <c r="M53" s="0" t="n">
        <v>1.972944</v>
      </c>
      <c r="N53" s="0" t="n">
        <v>227.562063</v>
      </c>
    </row>
    <row r="54" customFormat="false" ht="13.5" hidden="false" customHeight="false" outlineLevel="0" collapsed="false">
      <c r="A54" s="0" t="n">
        <v>208</v>
      </c>
      <c r="B54" s="0" t="n">
        <v>294.007897</v>
      </c>
      <c r="C54" s="0" t="n">
        <v>157.548221</v>
      </c>
      <c r="D54" s="0" t="n">
        <v>264.875272</v>
      </c>
      <c r="E54" s="0" t="n">
        <v>155.42047</v>
      </c>
      <c r="F54" s="0" t="n">
        <v>261.874672</v>
      </c>
      <c r="G54" s="0" t="n">
        <v>259.447147</v>
      </c>
      <c r="H54" s="0" t="n">
        <v>296.423818</v>
      </c>
      <c r="I54" s="0" t="n">
        <v>11.025518</v>
      </c>
      <c r="J54" s="0" t="n">
        <v>249.978691</v>
      </c>
      <c r="K54" s="0" t="n">
        <v>5.705456</v>
      </c>
      <c r="L54" s="0" t="n">
        <v>220.671649</v>
      </c>
      <c r="M54" s="0" t="n">
        <v>3.197991</v>
      </c>
      <c r="N54" s="0" t="n">
        <v>225.89498</v>
      </c>
    </row>
    <row r="55" customFormat="false" ht="13.5" hidden="false" customHeight="false" outlineLevel="0" collapsed="false">
      <c r="A55" s="0" t="n">
        <v>212</v>
      </c>
      <c r="B55" s="0" t="n">
        <v>293.768575</v>
      </c>
      <c r="C55" s="0" t="n">
        <v>157.99407</v>
      </c>
      <c r="D55" s="0" t="n">
        <v>262.050651</v>
      </c>
      <c r="E55" s="0" t="n">
        <v>155.37277</v>
      </c>
      <c r="F55" s="0" t="n">
        <v>260.186611</v>
      </c>
      <c r="G55" s="0" t="n">
        <v>255.574106</v>
      </c>
      <c r="H55" s="0" t="n">
        <v>296.487299</v>
      </c>
      <c r="I55" s="0" t="n">
        <v>11.038199</v>
      </c>
      <c r="J55" s="0" t="n">
        <v>247.623013</v>
      </c>
      <c r="K55" s="0" t="n">
        <v>5.697243</v>
      </c>
      <c r="L55" s="0" t="n">
        <v>94.864586</v>
      </c>
      <c r="M55" s="0" t="n">
        <v>3.219091</v>
      </c>
      <c r="N55" s="0" t="n">
        <v>224.107466</v>
      </c>
    </row>
    <row r="56" customFormat="false" ht="13.5" hidden="false" customHeight="false" outlineLevel="0" collapsed="false">
      <c r="A56" s="0" t="n">
        <v>216</v>
      </c>
      <c r="B56" s="0" t="n">
        <v>291.585255</v>
      </c>
      <c r="C56" s="0" t="n">
        <v>158.520464</v>
      </c>
      <c r="D56" s="0" t="n">
        <v>256.677529</v>
      </c>
      <c r="E56" s="0" t="n">
        <v>155.743433</v>
      </c>
      <c r="F56" s="0" t="n">
        <v>257.265858</v>
      </c>
      <c r="G56" s="0" t="n">
        <v>253.862079</v>
      </c>
      <c r="H56" s="0" t="n">
        <v>294.624741</v>
      </c>
      <c r="I56" s="0" t="n">
        <v>9.767377</v>
      </c>
      <c r="J56" s="0" t="n">
        <v>244.674596</v>
      </c>
      <c r="K56" s="0" t="n">
        <v>5.09857</v>
      </c>
      <c r="L56" s="0" t="n">
        <v>218.819518</v>
      </c>
      <c r="M56" s="0" t="n">
        <v>2.717499</v>
      </c>
      <c r="N56" s="0" t="n">
        <v>220.16094</v>
      </c>
    </row>
    <row r="57" customFormat="false" ht="13.5" hidden="false" customHeight="false" outlineLevel="0" collapsed="false">
      <c r="A57" s="0" t="n">
        <v>220</v>
      </c>
      <c r="B57" s="0" t="n">
        <v>291.257931</v>
      </c>
      <c r="C57" s="0" t="n">
        <v>157.548515</v>
      </c>
      <c r="D57" s="0" t="n">
        <v>255.338984</v>
      </c>
      <c r="E57" s="0" t="n">
        <v>155.787958</v>
      </c>
      <c r="F57" s="0" t="n">
        <v>255.142879</v>
      </c>
      <c r="G57" s="0" t="n">
        <v>250.003121</v>
      </c>
      <c r="H57" s="0" t="n">
        <v>294.569336</v>
      </c>
      <c r="I57" s="0" t="n">
        <v>11.053781</v>
      </c>
      <c r="J57" s="0" t="n">
        <v>241.520924</v>
      </c>
      <c r="K57" s="0" t="n">
        <v>6.076366</v>
      </c>
      <c r="L57" s="0" t="n">
        <v>94.511461</v>
      </c>
      <c r="M57" s="0" t="n">
        <v>2.412281</v>
      </c>
      <c r="N57" s="0" t="n">
        <v>216.375343</v>
      </c>
    </row>
    <row r="58" customFormat="false" ht="13.5" hidden="false" customHeight="false" outlineLevel="0" collapsed="false">
      <c r="A58" s="0" t="n">
        <v>224</v>
      </c>
      <c r="B58" s="0" t="n">
        <v>297.188464</v>
      </c>
      <c r="C58" s="0" t="n">
        <v>157.988025</v>
      </c>
      <c r="D58" s="0" t="n">
        <v>254.875851</v>
      </c>
      <c r="E58" s="0" t="n">
        <v>156.12306</v>
      </c>
      <c r="F58" s="0" t="n">
        <v>254.231234</v>
      </c>
      <c r="G58" s="0" t="n">
        <v>246.927449</v>
      </c>
      <c r="H58" s="0" t="n">
        <v>296.188068</v>
      </c>
      <c r="I58" s="0" t="n">
        <v>9.841917</v>
      </c>
      <c r="J58" s="0" t="n">
        <v>242.224336</v>
      </c>
      <c r="K58" s="0" t="n">
        <v>5.695433</v>
      </c>
      <c r="L58" s="0" t="n">
        <v>217.534896</v>
      </c>
      <c r="M58" s="0" t="n">
        <v>2.129173</v>
      </c>
      <c r="N58" s="0" t="n">
        <v>213.519383</v>
      </c>
    </row>
    <row r="59" customFormat="false" ht="13.5" hidden="false" customHeight="false" outlineLevel="0" collapsed="false">
      <c r="A59" s="0" t="n">
        <v>228</v>
      </c>
      <c r="B59" s="0" t="n">
        <v>297.087068</v>
      </c>
      <c r="C59" s="0" t="n">
        <v>157.878227</v>
      </c>
      <c r="D59" s="0" t="n">
        <v>253.503532</v>
      </c>
      <c r="E59" s="0" t="n">
        <v>155.773398</v>
      </c>
      <c r="F59" s="0" t="n">
        <v>252.153076</v>
      </c>
      <c r="G59" s="0" t="n">
        <v>243.390624</v>
      </c>
      <c r="H59" s="0" t="n">
        <v>297.666591</v>
      </c>
      <c r="I59" s="0" t="n">
        <v>11.047214</v>
      </c>
      <c r="J59" s="0" t="n">
        <v>239.765084</v>
      </c>
      <c r="K59" s="0" t="n">
        <v>5.842836</v>
      </c>
      <c r="L59" s="0" t="n">
        <v>215.663455</v>
      </c>
      <c r="M59" s="0" t="n">
        <v>3.07891</v>
      </c>
      <c r="N59" s="0" t="n">
        <v>210.896695</v>
      </c>
    </row>
    <row r="60" customFormat="false" ht="13.5" hidden="false" customHeight="false" outlineLevel="0" collapsed="false">
      <c r="A60" s="0" t="n">
        <v>232</v>
      </c>
      <c r="B60" s="0" t="n">
        <v>285.778471</v>
      </c>
      <c r="C60" s="0" t="n">
        <v>158.452413</v>
      </c>
      <c r="D60" s="0" t="n">
        <v>249.718031</v>
      </c>
      <c r="E60" s="0" t="n">
        <v>156.258435</v>
      </c>
      <c r="F60" s="0" t="n">
        <v>250.783673</v>
      </c>
      <c r="G60" s="0" t="n">
        <v>240.930944</v>
      </c>
      <c r="H60" s="0" t="n">
        <v>289.743795</v>
      </c>
      <c r="I60" s="0" t="n">
        <v>9.890631</v>
      </c>
      <c r="J60" s="0" t="n">
        <v>237.46767</v>
      </c>
      <c r="K60" s="0" t="n">
        <v>5.695553</v>
      </c>
      <c r="L60" s="0" t="n">
        <v>213.85881</v>
      </c>
      <c r="M60" s="0" t="n">
        <v>2.822319</v>
      </c>
      <c r="N60" s="0" t="n">
        <v>205.67968</v>
      </c>
    </row>
    <row r="61" customFormat="false" ht="13.5" hidden="false" customHeight="false" outlineLevel="0" collapsed="false">
      <c r="A61" s="0" t="n">
        <v>236</v>
      </c>
      <c r="B61" s="0" t="n">
        <v>285.882944</v>
      </c>
      <c r="C61" s="0" t="n">
        <v>157.670539</v>
      </c>
      <c r="D61" s="0" t="n">
        <v>248.415147</v>
      </c>
      <c r="E61" s="0" t="n">
        <v>155.628362</v>
      </c>
      <c r="F61" s="0" t="n">
        <v>249.976177</v>
      </c>
      <c r="G61" s="0" t="n">
        <v>239.116512</v>
      </c>
      <c r="H61" s="0" t="n">
        <v>289.667303</v>
      </c>
      <c r="I61" s="0" t="n">
        <v>11.068679</v>
      </c>
      <c r="J61" s="0" t="n">
        <v>235.686404</v>
      </c>
      <c r="K61" s="0" t="n">
        <v>6.029951</v>
      </c>
      <c r="L61" s="0" t="n">
        <v>211.367506</v>
      </c>
      <c r="M61" s="0" t="n">
        <v>2.802546</v>
      </c>
      <c r="N61" s="0" t="n">
        <v>202.684587</v>
      </c>
    </row>
    <row r="62" customFormat="false" ht="13.5" hidden="false" customHeight="false" outlineLevel="0" collapsed="false">
      <c r="A62" s="0" t="n">
        <v>240</v>
      </c>
      <c r="B62" s="0" t="n">
        <v>280.906694</v>
      </c>
      <c r="C62" s="0" t="n">
        <v>158.119564</v>
      </c>
      <c r="D62" s="0" t="n">
        <v>248.111477</v>
      </c>
      <c r="E62" s="0" t="n">
        <v>156.14312</v>
      </c>
      <c r="F62" s="0" t="n">
        <v>246.490382</v>
      </c>
      <c r="G62" s="0" t="n">
        <v>238.018018</v>
      </c>
      <c r="H62" s="0" t="n">
        <v>288.211796</v>
      </c>
      <c r="I62" s="0" t="n">
        <v>11.063966</v>
      </c>
      <c r="J62" s="0" t="n">
        <v>234.973259</v>
      </c>
      <c r="K62" s="0" t="n">
        <v>5.6661</v>
      </c>
      <c r="L62" s="0" t="n">
        <v>211.49958</v>
      </c>
      <c r="M62" s="0" t="n">
        <v>3.06796</v>
      </c>
      <c r="N62" s="0" t="n">
        <v>199.695492</v>
      </c>
    </row>
    <row r="63" customFormat="false" ht="13.5" hidden="false" customHeight="false" outlineLevel="0" collapsed="false">
      <c r="A63" s="0" t="n">
        <v>244</v>
      </c>
      <c r="B63" s="0" t="n">
        <v>284.226437</v>
      </c>
      <c r="C63" s="0" t="n">
        <v>157.633628</v>
      </c>
      <c r="D63" s="0" t="n">
        <v>243.414788</v>
      </c>
      <c r="E63" s="0" t="n">
        <v>105.71874</v>
      </c>
      <c r="F63" s="0" t="n">
        <v>242.204165</v>
      </c>
      <c r="G63" s="0" t="n">
        <v>235.387191</v>
      </c>
      <c r="H63" s="0" t="n">
        <v>282.414709</v>
      </c>
      <c r="I63" s="0" t="n">
        <v>9.911297</v>
      </c>
      <c r="J63" s="0" t="n">
        <v>231.059057</v>
      </c>
      <c r="K63" s="0" t="n">
        <v>4.073043</v>
      </c>
      <c r="L63" s="0" t="n">
        <v>210.470188</v>
      </c>
      <c r="M63" s="0" t="n">
        <v>2.938383</v>
      </c>
      <c r="N63" s="0" t="n">
        <v>197.526824</v>
      </c>
    </row>
    <row r="64" customFormat="false" ht="13.5" hidden="false" customHeight="false" outlineLevel="0" collapsed="false">
      <c r="A64" s="0" t="n">
        <v>248</v>
      </c>
      <c r="B64" s="0" t="n">
        <v>282.101694</v>
      </c>
      <c r="C64" s="0" t="n">
        <v>108.46864</v>
      </c>
      <c r="D64" s="0" t="n">
        <v>239.200786</v>
      </c>
      <c r="E64" s="0" t="n">
        <v>156.038455</v>
      </c>
      <c r="F64" s="0" t="n">
        <v>238.566545</v>
      </c>
      <c r="G64" s="0" t="n">
        <v>235.451952</v>
      </c>
      <c r="H64" s="0" t="n">
        <v>285.331912</v>
      </c>
      <c r="I64" s="0" t="n">
        <v>11.060164</v>
      </c>
      <c r="J64" s="0" t="n">
        <v>227.64263</v>
      </c>
      <c r="K64" s="0" t="n">
        <v>5.809207</v>
      </c>
      <c r="L64" s="0" t="n">
        <v>207.723732</v>
      </c>
      <c r="M64" s="0" t="n">
        <v>3.055068</v>
      </c>
      <c r="N64" s="0" t="n">
        <v>194.953848</v>
      </c>
    </row>
    <row r="65" customFormat="false" ht="13.5" hidden="false" customHeight="false" outlineLevel="0" collapsed="false">
      <c r="A65" s="0" t="n">
        <v>252</v>
      </c>
      <c r="B65" s="0" t="n">
        <v>282.777609</v>
      </c>
      <c r="C65" s="0" t="n">
        <v>157.785181</v>
      </c>
      <c r="D65" s="0" t="n">
        <v>235.588737</v>
      </c>
      <c r="E65" s="0" t="n">
        <v>156.339134</v>
      </c>
      <c r="F65" s="0" t="n">
        <v>234.378683</v>
      </c>
      <c r="G65" s="0" t="n">
        <v>233.748526</v>
      </c>
      <c r="H65" s="0" t="n">
        <v>286.152068</v>
      </c>
      <c r="I65" s="0" t="n">
        <v>9.970445</v>
      </c>
      <c r="J65" s="0" t="n">
        <v>223.360166</v>
      </c>
      <c r="K65" s="0" t="n">
        <v>5.984213</v>
      </c>
      <c r="L65" s="0" t="n">
        <v>203.136517</v>
      </c>
      <c r="M65" s="0" t="n">
        <v>2.855961</v>
      </c>
      <c r="N65" s="0" t="n">
        <v>192.361752</v>
      </c>
    </row>
    <row r="66" customFormat="false" ht="13.5" hidden="false" customHeight="false" outlineLevel="0" collapsed="false">
      <c r="A66" s="0" t="n">
        <v>256</v>
      </c>
      <c r="B66" s="0" t="n">
        <v>280.157796</v>
      </c>
      <c r="C66" s="0" t="n">
        <v>158.275264</v>
      </c>
      <c r="D66" s="0" t="n">
        <v>232.657949</v>
      </c>
      <c r="E66" s="0" t="n">
        <v>156.740571</v>
      </c>
      <c r="F66" s="0" t="n">
        <v>231.248608</v>
      </c>
      <c r="G66" s="0" t="n">
        <v>231.171498</v>
      </c>
      <c r="H66" s="0" t="n">
        <v>283.419218</v>
      </c>
      <c r="I66" s="0" t="n">
        <v>8.401794</v>
      </c>
      <c r="J66" s="0" t="n">
        <v>220.664925</v>
      </c>
      <c r="K66" s="0" t="n">
        <v>4.554743</v>
      </c>
      <c r="L66" s="0" t="n">
        <v>198.57034</v>
      </c>
      <c r="M66" s="0" t="n">
        <v>2.691822</v>
      </c>
      <c r="N66" s="0" t="n">
        <v>190.205361</v>
      </c>
    </row>
    <row r="67" customFormat="false" ht="13.5" hidden="false" customHeight="false" outlineLevel="0" collapsed="false">
      <c r="A67" s="0" t="n">
        <v>260</v>
      </c>
      <c r="B67" s="0" t="n">
        <v>281.982557</v>
      </c>
      <c r="C67" s="0" t="n">
        <v>157.807388</v>
      </c>
      <c r="D67" s="0" t="n">
        <v>229.473226</v>
      </c>
      <c r="E67" s="0" t="n">
        <v>156.161995</v>
      </c>
      <c r="F67" s="0" t="n">
        <v>227.628392</v>
      </c>
      <c r="G67" s="0" t="n">
        <v>228.006575</v>
      </c>
      <c r="H67" s="0" t="n">
        <v>284.01622</v>
      </c>
      <c r="I67" s="0" t="n">
        <v>10.035215</v>
      </c>
      <c r="J67" s="0" t="n">
        <v>218.176641</v>
      </c>
      <c r="K67" s="0" t="n">
        <v>5.831847</v>
      </c>
      <c r="L67" s="0" t="n">
        <v>197.961938</v>
      </c>
      <c r="M67" s="0" t="n">
        <v>2.505558</v>
      </c>
      <c r="N67" s="0" t="n">
        <v>188.205272</v>
      </c>
    </row>
    <row r="68" customFormat="false" ht="13.5" hidden="false" customHeight="false" outlineLevel="0" collapsed="false">
      <c r="A68" s="0" t="n">
        <v>264</v>
      </c>
      <c r="B68" s="0" t="n">
        <v>279.26876</v>
      </c>
      <c r="C68" s="0" t="n">
        <v>158.115558</v>
      </c>
      <c r="D68" s="0" t="n">
        <v>226.590685</v>
      </c>
      <c r="E68" s="0" t="n">
        <v>156.685355</v>
      </c>
      <c r="F68" s="0" t="n">
        <v>225.518321</v>
      </c>
      <c r="G68" s="0" t="n">
        <v>225.370148</v>
      </c>
      <c r="H68" s="0" t="n">
        <v>281.476488</v>
      </c>
      <c r="I68" s="0" t="n">
        <v>11.08591</v>
      </c>
      <c r="J68" s="0" t="n">
        <v>215.4429</v>
      </c>
      <c r="K68" s="0" t="n">
        <v>4.817646</v>
      </c>
      <c r="L68" s="0" t="n">
        <v>196.124553</v>
      </c>
      <c r="M68" s="0" t="n">
        <v>2.976293</v>
      </c>
      <c r="N68" s="0" t="n">
        <v>186.247637</v>
      </c>
    </row>
    <row r="69" customFormat="false" ht="13.5" hidden="false" customHeight="false" outlineLevel="0" collapsed="false">
      <c r="A69" s="0" t="n">
        <v>268</v>
      </c>
      <c r="B69" s="0" t="n">
        <v>277.079145</v>
      </c>
      <c r="C69" s="0" t="n">
        <v>157.726282</v>
      </c>
      <c r="D69" s="0" t="n">
        <v>222.97303</v>
      </c>
      <c r="E69" s="0" t="n">
        <v>155.988538</v>
      </c>
      <c r="F69" s="0" t="n">
        <v>223.314933</v>
      </c>
      <c r="G69" s="0" t="n">
        <v>221.949648</v>
      </c>
      <c r="H69" s="0" t="n">
        <v>281.736548</v>
      </c>
      <c r="I69" s="0" t="n">
        <v>10.030518</v>
      </c>
      <c r="J69" s="0" t="n">
        <v>213.266397</v>
      </c>
      <c r="K69" s="0" t="n">
        <v>5.826941</v>
      </c>
      <c r="L69" s="0" t="n">
        <v>196.951077</v>
      </c>
      <c r="M69" s="0" t="n">
        <v>2.661528</v>
      </c>
      <c r="N69" s="0" t="n">
        <v>184.572289</v>
      </c>
    </row>
    <row r="70" customFormat="false" ht="13.5" hidden="false" customHeight="false" outlineLevel="0" collapsed="false">
      <c r="A70" s="0" t="n">
        <v>272</v>
      </c>
      <c r="B70" s="0" t="n">
        <v>277.816962</v>
      </c>
      <c r="C70" s="0" t="n">
        <v>158.152667</v>
      </c>
      <c r="D70" s="0" t="n">
        <v>221.660566</v>
      </c>
      <c r="E70" s="0" t="n">
        <v>156.582736</v>
      </c>
      <c r="F70" s="0" t="n">
        <v>219.697532</v>
      </c>
      <c r="G70" s="0" t="n">
        <v>218.960915</v>
      </c>
      <c r="H70" s="0" t="n">
        <v>280.005378</v>
      </c>
      <c r="I70" s="0" t="n">
        <v>11.041478</v>
      </c>
      <c r="J70" s="0" t="n">
        <v>210.293433</v>
      </c>
      <c r="K70" s="0" t="n">
        <v>5.685146</v>
      </c>
      <c r="L70" s="0" t="n">
        <v>15.073747</v>
      </c>
      <c r="M70" s="0" t="n">
        <v>2.989412</v>
      </c>
      <c r="N70" s="0" t="n">
        <v>183.054384</v>
      </c>
    </row>
    <row r="71" customFormat="false" ht="13.5" hidden="false" customHeight="false" outlineLevel="0" collapsed="false">
      <c r="A71" s="0" t="n">
        <v>276</v>
      </c>
      <c r="B71" s="0" t="n">
        <v>278.015716</v>
      </c>
      <c r="C71" s="0" t="n">
        <v>158.268878</v>
      </c>
      <c r="D71" s="0" t="n">
        <v>217.872865</v>
      </c>
      <c r="E71" s="0" t="n">
        <v>156.624274</v>
      </c>
      <c r="F71" s="0" t="n">
        <v>216.7895</v>
      </c>
      <c r="G71" s="0" t="n">
        <v>214.910835</v>
      </c>
      <c r="H71" s="0" t="n">
        <v>280.155654</v>
      </c>
      <c r="I71" s="0" t="n">
        <v>10.081295</v>
      </c>
      <c r="J71" s="0" t="n">
        <v>208.281931</v>
      </c>
      <c r="K71" s="0" t="n">
        <v>5.481577</v>
      </c>
      <c r="L71" s="0" t="n">
        <v>193.772435</v>
      </c>
      <c r="M71" s="0" t="n">
        <v>2.288079</v>
      </c>
      <c r="N71" s="0" t="n">
        <v>181.669915</v>
      </c>
    </row>
    <row r="72" customFormat="false" ht="13.5" hidden="false" customHeight="false" outlineLevel="0" collapsed="false">
      <c r="A72" s="0" t="n">
        <v>280</v>
      </c>
      <c r="B72" s="0" t="n">
        <v>277.382608</v>
      </c>
      <c r="C72" s="0" t="n">
        <v>158.64094</v>
      </c>
      <c r="D72" s="0" t="n">
        <v>215.923126</v>
      </c>
      <c r="E72" s="0" t="n">
        <v>157.194275</v>
      </c>
      <c r="F72" s="0" t="n">
        <v>214.371796</v>
      </c>
      <c r="G72" s="0" t="n">
        <v>213.355856</v>
      </c>
      <c r="H72" s="0" t="n">
        <v>279.806335</v>
      </c>
      <c r="I72" s="0" t="n">
        <v>11.077679</v>
      </c>
      <c r="J72" s="0" t="n">
        <v>205.234566</v>
      </c>
      <c r="K72" s="0" t="n">
        <v>5.243978</v>
      </c>
      <c r="L72" s="0" t="n">
        <v>191.105659</v>
      </c>
      <c r="M72" s="0" t="n">
        <v>3.084575</v>
      </c>
      <c r="N72" s="0" t="n">
        <v>182.212123</v>
      </c>
    </row>
    <row r="73" customFormat="false" ht="13.5" hidden="false" customHeight="false" outlineLevel="0" collapsed="false">
      <c r="A73" s="0" t="n">
        <v>284</v>
      </c>
      <c r="B73" s="0" t="n">
        <v>278.014144</v>
      </c>
      <c r="C73" s="0" t="n">
        <v>157.833491</v>
      </c>
      <c r="D73" s="0" t="n">
        <v>211.596032</v>
      </c>
      <c r="E73" s="0" t="n">
        <v>156.850488</v>
      </c>
      <c r="F73" s="0" t="n">
        <v>210.962673</v>
      </c>
      <c r="G73" s="0" t="n">
        <v>210.439824</v>
      </c>
      <c r="H73" s="0" t="n">
        <v>280.44497</v>
      </c>
      <c r="I73" s="0" t="n">
        <v>10.104036</v>
      </c>
      <c r="J73" s="0" t="n">
        <v>202.488053</v>
      </c>
      <c r="K73" s="0" t="n">
        <v>5.818887</v>
      </c>
      <c r="L73" s="0" t="n">
        <v>190.908546</v>
      </c>
      <c r="M73" s="0" t="n">
        <v>2.921217</v>
      </c>
      <c r="N73" s="0" t="n">
        <v>124.326134</v>
      </c>
    </row>
    <row r="74" customFormat="false" ht="13.5" hidden="false" customHeight="false" outlineLevel="0" collapsed="false">
      <c r="A74" s="0" t="n">
        <v>288</v>
      </c>
      <c r="B74" s="0" t="n">
        <v>273.363602</v>
      </c>
      <c r="C74" s="0" t="n">
        <v>158.353013</v>
      </c>
      <c r="D74" s="0" t="n">
        <v>209.728157</v>
      </c>
      <c r="E74" s="0" t="n">
        <v>157.345982</v>
      </c>
      <c r="F74" s="0" t="n">
        <v>207.941139</v>
      </c>
      <c r="G74" s="0" t="n">
        <v>208.119892</v>
      </c>
      <c r="H74" s="0" t="n">
        <v>276.678863</v>
      </c>
      <c r="I74" s="0" t="n">
        <v>10.10845</v>
      </c>
      <c r="J74" s="0" t="n">
        <v>200.284557</v>
      </c>
      <c r="K74" s="0" t="n">
        <v>5.802976</v>
      </c>
      <c r="L74" s="0" t="n">
        <v>190.468871</v>
      </c>
      <c r="M74" s="0" t="n">
        <v>2.987655</v>
      </c>
      <c r="N74" s="0" t="n">
        <v>181.827332</v>
      </c>
    </row>
    <row r="75" customFormat="false" ht="13.5" hidden="false" customHeight="false" outlineLevel="0" collapsed="false">
      <c r="A75" s="0" t="n">
        <v>292</v>
      </c>
      <c r="B75" s="0" t="n">
        <v>274.515393</v>
      </c>
      <c r="C75" s="0" t="n">
        <v>157.142501</v>
      </c>
      <c r="D75" s="0" t="n">
        <v>206.02211</v>
      </c>
      <c r="E75" s="0" t="n">
        <v>156.165126</v>
      </c>
      <c r="F75" s="0" t="n">
        <v>204.868494</v>
      </c>
      <c r="G75" s="0" t="n">
        <v>205.591121</v>
      </c>
      <c r="H75" s="0" t="n">
        <v>277.529152</v>
      </c>
      <c r="I75" s="0" t="n">
        <v>11.069312</v>
      </c>
      <c r="J75" s="0" t="n">
        <v>195.893392</v>
      </c>
      <c r="K75" s="0" t="n">
        <v>5.76522</v>
      </c>
      <c r="L75" s="0" t="n">
        <v>189.418804</v>
      </c>
      <c r="M75" s="0" t="n">
        <v>2.978523</v>
      </c>
      <c r="N75" s="0" t="n">
        <v>182.654614</v>
      </c>
    </row>
    <row r="76" customFormat="false" ht="13.5" hidden="false" customHeight="false" outlineLevel="0" collapsed="false">
      <c r="A76" s="0" t="n">
        <v>296</v>
      </c>
      <c r="B76" s="0" t="n">
        <v>272.743398</v>
      </c>
      <c r="C76" s="0" t="n">
        <v>157.396884</v>
      </c>
      <c r="D76" s="0" t="n">
        <v>203.99333</v>
      </c>
      <c r="E76" s="0" t="n">
        <v>156.72247</v>
      </c>
      <c r="F76" s="0" t="n">
        <v>202.962198</v>
      </c>
      <c r="G76" s="0" t="n">
        <v>203.215724</v>
      </c>
      <c r="H76" s="0" t="n">
        <v>275.48695</v>
      </c>
      <c r="I76" s="0" t="n">
        <v>10.146329</v>
      </c>
      <c r="J76" s="0" t="n">
        <v>195.327523</v>
      </c>
      <c r="K76" s="0" t="n">
        <v>5.274123</v>
      </c>
      <c r="L76" s="0" t="n">
        <v>187.368191</v>
      </c>
      <c r="M76" s="0" t="n">
        <v>2.939857</v>
      </c>
      <c r="N76" s="0" t="n">
        <v>182.538889</v>
      </c>
    </row>
    <row r="77" customFormat="false" ht="13.5" hidden="false" customHeight="false" outlineLevel="0" collapsed="false">
      <c r="A77" s="0" t="n">
        <v>300</v>
      </c>
      <c r="B77" s="0" t="n">
        <v>273.337727</v>
      </c>
      <c r="C77" s="0" t="n">
        <v>157.889766</v>
      </c>
      <c r="D77" s="0" t="n">
        <v>201.401435</v>
      </c>
      <c r="E77" s="0" t="n">
        <v>156.569786</v>
      </c>
      <c r="F77" s="0" t="n">
        <v>200.065858</v>
      </c>
      <c r="G77" s="0" t="n">
        <v>200.698722</v>
      </c>
      <c r="H77" s="0" t="n">
        <v>276.112029</v>
      </c>
      <c r="I77" s="0" t="n">
        <v>11.083578</v>
      </c>
      <c r="J77" s="0" t="n">
        <v>193.475477</v>
      </c>
      <c r="K77" s="0" t="n">
        <v>5.460843</v>
      </c>
      <c r="L77" s="0" t="n">
        <v>185.998427</v>
      </c>
      <c r="M77" s="0" t="n">
        <v>2.275234</v>
      </c>
      <c r="N77" s="0" t="n">
        <v>183.0845</v>
      </c>
    </row>
    <row r="78" customFormat="false" ht="13.5" hidden="false" customHeight="false" outlineLevel="0" collapsed="false">
      <c r="A78" s="0" t="n">
        <v>304</v>
      </c>
      <c r="B78" s="0" t="n">
        <v>271.474137</v>
      </c>
      <c r="C78" s="0" t="n">
        <v>158.34189</v>
      </c>
      <c r="D78" s="0" t="n">
        <v>198.766949</v>
      </c>
      <c r="E78" s="0" t="n">
        <v>157.207598</v>
      </c>
      <c r="F78" s="0" t="n">
        <v>197.580199</v>
      </c>
      <c r="G78" s="0" t="n">
        <v>198.266894</v>
      </c>
      <c r="H78" s="0" t="n">
        <v>274.858976</v>
      </c>
      <c r="I78" s="0" t="n">
        <v>10.172056</v>
      </c>
      <c r="J78" s="0" t="n">
        <v>133.82963</v>
      </c>
      <c r="K78" s="0" t="n">
        <v>5.776018</v>
      </c>
      <c r="L78" s="0" t="n">
        <v>184.337206</v>
      </c>
      <c r="M78" s="0" t="n">
        <v>3.044324</v>
      </c>
      <c r="N78" s="0" t="n">
        <v>182.78373</v>
      </c>
    </row>
    <row r="79" customFormat="false" ht="13.5" hidden="false" customHeight="false" outlineLevel="0" collapsed="false">
      <c r="A79" s="0" t="n">
        <v>308</v>
      </c>
      <c r="B79" s="0" t="n">
        <v>270.720568</v>
      </c>
      <c r="C79" s="0" t="n">
        <v>158.445099</v>
      </c>
      <c r="D79" s="0" t="n">
        <v>196.263036</v>
      </c>
      <c r="E79" s="0" t="n">
        <v>157.275093</v>
      </c>
      <c r="F79" s="0" t="n">
        <v>124.028868</v>
      </c>
      <c r="G79" s="0" t="n">
        <v>128.111981</v>
      </c>
      <c r="H79" s="0" t="n">
        <v>275.334</v>
      </c>
      <c r="I79" s="0" t="n">
        <v>11.105672</v>
      </c>
      <c r="J79" s="0" t="n">
        <v>189.341823</v>
      </c>
      <c r="K79" s="0" t="n">
        <v>5.485269</v>
      </c>
      <c r="L79" s="0" t="n">
        <v>182.709766</v>
      </c>
      <c r="M79" s="0" t="n">
        <v>3.011088</v>
      </c>
      <c r="N79" s="0" t="n">
        <v>182.423242</v>
      </c>
    </row>
    <row r="80" customFormat="false" ht="13.5" hidden="false" customHeight="false" outlineLevel="0" collapsed="false">
      <c r="A80" s="0" t="n">
        <v>312</v>
      </c>
      <c r="B80" s="0" t="n">
        <v>271.288798</v>
      </c>
      <c r="C80" s="0" t="n">
        <v>158.777393</v>
      </c>
      <c r="D80" s="0" t="n">
        <v>193.689839</v>
      </c>
      <c r="E80" s="0" t="n">
        <v>157.709839</v>
      </c>
      <c r="F80" s="0" t="n">
        <v>192.92375</v>
      </c>
      <c r="G80" s="0" t="n">
        <v>194.505915</v>
      </c>
      <c r="H80" s="0" t="n">
        <v>273.215242</v>
      </c>
      <c r="I80" s="0" t="n">
        <v>10.200021</v>
      </c>
      <c r="J80" s="0" t="n">
        <v>187.368911</v>
      </c>
      <c r="K80" s="0" t="n">
        <v>5.495074</v>
      </c>
      <c r="L80" s="0" t="n">
        <v>180.932111</v>
      </c>
      <c r="M80" s="0" t="n">
        <v>2.635163</v>
      </c>
      <c r="N80" s="0" t="n">
        <v>181.483191</v>
      </c>
    </row>
    <row r="81" customFormat="false" ht="13.5" hidden="false" customHeight="false" outlineLevel="0" collapsed="false">
      <c r="A81" s="0" t="n">
        <v>316</v>
      </c>
      <c r="B81" s="0" t="n">
        <v>272.01076</v>
      </c>
      <c r="C81" s="0" t="n">
        <v>158.221582</v>
      </c>
      <c r="D81" s="0" t="n">
        <v>191.893706</v>
      </c>
      <c r="E81" s="0" t="n">
        <v>157.24788</v>
      </c>
      <c r="F81" s="0" t="n">
        <v>190.717111</v>
      </c>
      <c r="G81" s="0" t="n">
        <v>194.554782</v>
      </c>
      <c r="H81" s="0" t="n">
        <v>273.290661</v>
      </c>
      <c r="I81" s="0" t="n">
        <v>11.102398</v>
      </c>
      <c r="J81" s="0" t="n">
        <v>185.628431</v>
      </c>
      <c r="K81" s="0" t="n">
        <v>5.829369</v>
      </c>
      <c r="L81" s="0" t="n">
        <v>180.03181</v>
      </c>
      <c r="M81" s="0" t="n">
        <v>2.602168</v>
      </c>
      <c r="N81" s="0" t="n">
        <v>180.753052</v>
      </c>
    </row>
    <row r="82" customFormat="false" ht="13.5" hidden="false" customHeight="false" outlineLevel="0" collapsed="false">
      <c r="A82" s="0" t="n">
        <v>320</v>
      </c>
      <c r="B82" s="0" t="n">
        <v>270.344355</v>
      </c>
      <c r="C82" s="0" t="n">
        <v>158.500418</v>
      </c>
      <c r="D82" s="0" t="n">
        <v>192.167818</v>
      </c>
      <c r="E82" s="0" t="n">
        <v>157.908084</v>
      </c>
      <c r="F82" s="0" t="n">
        <v>188.659379</v>
      </c>
      <c r="G82" s="0" t="n">
        <v>195.118538</v>
      </c>
      <c r="H82" s="0" t="n">
        <v>273.112043</v>
      </c>
      <c r="I82" s="0" t="n">
        <v>10.21662</v>
      </c>
      <c r="J82" s="0" t="n">
        <v>183.78691</v>
      </c>
      <c r="K82" s="0" t="n">
        <v>5.792019</v>
      </c>
      <c r="L82" s="0" t="n">
        <v>178.918527</v>
      </c>
      <c r="M82" s="0" t="n">
        <v>2.791435</v>
      </c>
      <c r="N82" s="0" t="n">
        <v>179.133096</v>
      </c>
    </row>
    <row r="83" customFormat="false" ht="13.5" hidden="false" customHeight="false" outlineLevel="0" collapsed="false">
      <c r="A83" s="0" t="n">
        <v>324</v>
      </c>
      <c r="B83" s="0" t="n">
        <v>271.245388</v>
      </c>
      <c r="C83" s="0" t="n">
        <v>158.316229</v>
      </c>
      <c r="D83" s="0" t="n">
        <v>192.539498</v>
      </c>
      <c r="E83" s="0" t="n">
        <v>157.572178</v>
      </c>
      <c r="F83" s="0" t="n">
        <v>187.044682</v>
      </c>
      <c r="G83" s="0" t="n">
        <v>195.582856</v>
      </c>
      <c r="H83" s="0" t="n">
        <v>272.769483</v>
      </c>
      <c r="I83" s="0" t="n">
        <v>9.482896</v>
      </c>
      <c r="J83" s="0" t="n">
        <v>182.056994</v>
      </c>
      <c r="K83" s="0" t="n">
        <v>5.540627</v>
      </c>
      <c r="L83" s="0" t="n">
        <v>177.520117</v>
      </c>
      <c r="M83" s="0" t="n">
        <v>2.826448</v>
      </c>
      <c r="N83" s="0" t="n">
        <v>177.917264</v>
      </c>
    </row>
    <row r="84" customFormat="false" ht="13.5" hidden="false" customHeight="false" outlineLevel="0" collapsed="false">
      <c r="A84" s="0" t="n">
        <v>328</v>
      </c>
      <c r="B84" s="0" t="n">
        <v>268.399944</v>
      </c>
      <c r="C84" s="0" t="n">
        <v>158.644537</v>
      </c>
      <c r="D84" s="0" t="n">
        <v>192.905924</v>
      </c>
      <c r="E84" s="0" t="n">
        <v>158.025528</v>
      </c>
      <c r="F84" s="0" t="n">
        <v>185.165793</v>
      </c>
      <c r="G84" s="0" t="n">
        <v>195.722475</v>
      </c>
      <c r="H84" s="0" t="n">
        <v>271.304703</v>
      </c>
      <c r="I84" s="0" t="n">
        <v>11.096591</v>
      </c>
      <c r="J84" s="0" t="n">
        <v>180.407939</v>
      </c>
      <c r="K84" s="0" t="n">
        <v>5.685863</v>
      </c>
      <c r="L84" s="0" t="n">
        <v>176.581949</v>
      </c>
      <c r="M84" s="0" t="n">
        <v>2.774458</v>
      </c>
      <c r="N84" s="0" t="n">
        <v>176.336622</v>
      </c>
    </row>
    <row r="85" customFormat="false" ht="13.5" hidden="false" customHeight="false" outlineLevel="0" collapsed="false">
      <c r="A85" s="0" t="n">
        <v>332</v>
      </c>
      <c r="B85" s="0" t="n">
        <v>269.628096</v>
      </c>
      <c r="C85" s="0" t="n">
        <v>158.177024</v>
      </c>
      <c r="D85" s="0" t="n">
        <v>193.010517</v>
      </c>
      <c r="E85" s="0" t="n">
        <v>157.229812</v>
      </c>
      <c r="F85" s="0" t="n">
        <v>183.652262</v>
      </c>
      <c r="G85" s="0" t="n">
        <v>195.683267</v>
      </c>
      <c r="H85" s="0" t="n">
        <v>271.351648</v>
      </c>
      <c r="I85" s="0" t="n">
        <v>10.261585</v>
      </c>
      <c r="J85" s="0" t="n">
        <v>178.998475</v>
      </c>
      <c r="K85" s="0" t="n">
        <v>5.810492</v>
      </c>
      <c r="L85" s="0" t="n">
        <v>175.513724</v>
      </c>
      <c r="M85" s="0" t="n">
        <v>3.00448</v>
      </c>
      <c r="N85" s="0" t="n">
        <v>174.991435</v>
      </c>
    </row>
    <row r="86" customFormat="false" ht="13.5" hidden="false" customHeight="false" outlineLevel="0" collapsed="false">
      <c r="A86" s="0" t="n">
        <v>336</v>
      </c>
      <c r="B86" s="0" t="n">
        <v>174.600759</v>
      </c>
      <c r="C86" s="0" t="n">
        <v>158.711905</v>
      </c>
      <c r="D86" s="0" t="n">
        <v>194.33374</v>
      </c>
      <c r="E86" s="0" t="n">
        <v>157.659964</v>
      </c>
      <c r="F86" s="0" t="n">
        <v>181.487259</v>
      </c>
      <c r="G86" s="0" t="n">
        <v>196.284271</v>
      </c>
      <c r="H86" s="0" t="n">
        <v>270.618615</v>
      </c>
      <c r="I86" s="0" t="n">
        <v>10.274309</v>
      </c>
      <c r="J86" s="0" t="n">
        <v>177.329383</v>
      </c>
      <c r="K86" s="0" t="n">
        <v>5.782864</v>
      </c>
      <c r="L86" s="0" t="n">
        <v>173.241387</v>
      </c>
      <c r="M86" s="0" t="n">
        <v>3.002196</v>
      </c>
      <c r="N86" s="0" t="n">
        <v>174.181674</v>
      </c>
    </row>
    <row r="87" customFormat="false" ht="13.5" hidden="false" customHeight="false" outlineLevel="0" collapsed="false">
      <c r="A87" s="0" t="n">
        <v>340</v>
      </c>
      <c r="B87" s="0" t="n">
        <v>268.690955</v>
      </c>
      <c r="C87" s="0" t="n">
        <v>157.585612</v>
      </c>
      <c r="D87" s="0" t="n">
        <v>193.949793</v>
      </c>
      <c r="E87" s="0" t="n">
        <v>156.854397</v>
      </c>
      <c r="F87" s="0" t="n">
        <v>180.767728</v>
      </c>
      <c r="G87" s="0" t="n">
        <v>196.216536</v>
      </c>
      <c r="H87" s="0" t="n">
        <v>170.879114</v>
      </c>
      <c r="I87" s="0" t="n">
        <v>11.119363</v>
      </c>
      <c r="J87" s="0" t="n">
        <v>176.106546</v>
      </c>
      <c r="K87" s="0" t="n">
        <v>5.753254</v>
      </c>
      <c r="L87" s="0" t="n">
        <v>172.7284</v>
      </c>
      <c r="M87" s="0" t="n">
        <v>2.929408</v>
      </c>
      <c r="N87" s="0" t="n">
        <v>173.001014</v>
      </c>
    </row>
    <row r="88" customFormat="false" ht="13.5" hidden="false" customHeight="false" outlineLevel="0" collapsed="false">
      <c r="A88" s="0" t="n">
        <v>344</v>
      </c>
      <c r="B88" s="0" t="n">
        <v>267.479025</v>
      </c>
      <c r="C88" s="0" t="n">
        <v>157.921612</v>
      </c>
      <c r="D88" s="0" t="n">
        <v>194.140608</v>
      </c>
      <c r="E88" s="0" t="n">
        <v>157.485198</v>
      </c>
      <c r="F88" s="0" t="n">
        <v>179.027575</v>
      </c>
      <c r="G88" s="0" t="n">
        <v>196.680017</v>
      </c>
      <c r="H88" s="0" t="n">
        <v>269.419839</v>
      </c>
      <c r="I88" s="0" t="n">
        <v>10.296417</v>
      </c>
      <c r="J88" s="0" t="n">
        <v>174.653109</v>
      </c>
      <c r="K88" s="0" t="n">
        <v>5.315771</v>
      </c>
      <c r="L88" s="0" t="n">
        <v>171.409889</v>
      </c>
      <c r="M88" s="0" t="n">
        <v>2.587614</v>
      </c>
      <c r="N88" s="0" t="n">
        <v>171.127546</v>
      </c>
    </row>
    <row r="89" customFormat="false" ht="13.5" hidden="false" customHeight="false" outlineLevel="0" collapsed="false">
      <c r="A89" s="0" t="n">
        <v>348</v>
      </c>
      <c r="B89" s="0" t="n">
        <v>265.910267</v>
      </c>
      <c r="C89" s="0" t="n">
        <v>158.427251</v>
      </c>
      <c r="D89" s="0" t="n">
        <v>194.235911</v>
      </c>
      <c r="E89" s="0" t="n">
        <v>157.97202</v>
      </c>
      <c r="F89" s="0" t="n">
        <v>177.713168</v>
      </c>
      <c r="G89" s="0" t="n">
        <v>196.774852</v>
      </c>
      <c r="H89" s="0" t="n">
        <v>268.36223</v>
      </c>
      <c r="I89" s="0" t="n">
        <v>11.120002</v>
      </c>
      <c r="J89" s="0" t="n">
        <v>173.624858</v>
      </c>
      <c r="K89" s="0" t="n">
        <v>5.168068</v>
      </c>
      <c r="L89" s="0" t="n">
        <v>170.311749</v>
      </c>
      <c r="M89" s="0" t="n">
        <v>2.88876</v>
      </c>
      <c r="N89" s="0" t="n">
        <v>170.212959</v>
      </c>
    </row>
    <row r="90" customFormat="false" ht="13.5" hidden="false" customHeight="false" outlineLevel="0" collapsed="false">
      <c r="A90" s="0" t="n">
        <v>352</v>
      </c>
      <c r="B90" s="0" t="n">
        <v>265.192874</v>
      </c>
      <c r="C90" s="0" t="n">
        <v>158.788758</v>
      </c>
      <c r="D90" s="0" t="n">
        <v>194.918741</v>
      </c>
      <c r="E90" s="0" t="n">
        <v>153.885242</v>
      </c>
      <c r="F90" s="0" t="n">
        <v>176.106627</v>
      </c>
      <c r="G90" s="0" t="n">
        <v>196.822402</v>
      </c>
      <c r="H90" s="0" t="n">
        <v>267.875936</v>
      </c>
      <c r="I90" s="0" t="n">
        <v>10.317409</v>
      </c>
      <c r="J90" s="0" t="n">
        <v>172.245482</v>
      </c>
      <c r="K90" s="0" t="n">
        <v>5.533568</v>
      </c>
      <c r="L90" s="0" t="n">
        <v>169.067847</v>
      </c>
      <c r="M90" s="0" t="n">
        <v>2.878224</v>
      </c>
      <c r="N90" s="0" t="n">
        <v>168.991405</v>
      </c>
    </row>
    <row r="91" customFormat="false" ht="13.5" hidden="false" customHeight="false" outlineLevel="0" collapsed="false">
      <c r="A91" s="0" t="n">
        <v>356</v>
      </c>
      <c r="B91" s="0" t="n">
        <v>265.695362</v>
      </c>
      <c r="C91" s="0" t="n">
        <v>154.57337</v>
      </c>
      <c r="D91" s="0" t="n">
        <v>194.414848</v>
      </c>
      <c r="E91" s="0" t="n">
        <v>158.085638</v>
      </c>
      <c r="F91" s="0" t="n">
        <v>175.035013</v>
      </c>
      <c r="G91" s="0" t="n">
        <v>197.388171</v>
      </c>
      <c r="H91" s="0" t="n">
        <v>266.873844</v>
      </c>
      <c r="I91" s="0" t="n">
        <v>10.317956</v>
      </c>
      <c r="J91" s="0" t="n">
        <v>171.443419</v>
      </c>
      <c r="K91" s="0" t="n">
        <v>5.178337</v>
      </c>
      <c r="L91" s="0" t="n">
        <v>111.916283</v>
      </c>
      <c r="M91" s="0" t="n">
        <v>2.944176</v>
      </c>
      <c r="N91" s="0" t="n">
        <v>167.85291</v>
      </c>
    </row>
    <row r="92" customFormat="false" ht="13.5" hidden="false" customHeight="false" outlineLevel="0" collapsed="false">
      <c r="A92" s="0" t="n">
        <v>360</v>
      </c>
      <c r="B92" s="0" t="n">
        <v>263.919888</v>
      </c>
      <c r="C92" s="0" t="n">
        <v>158.931832</v>
      </c>
      <c r="D92" s="0" t="n">
        <v>195.259344</v>
      </c>
      <c r="E92" s="0" t="n">
        <v>158.353109</v>
      </c>
      <c r="F92" s="0" t="n">
        <v>173.601159</v>
      </c>
      <c r="G92" s="0" t="n">
        <v>198.1522</v>
      </c>
      <c r="H92" s="0" t="n">
        <v>265.976665</v>
      </c>
      <c r="I92" s="0" t="n">
        <v>11.124044</v>
      </c>
      <c r="J92" s="0" t="n">
        <v>170.081715</v>
      </c>
      <c r="K92" s="0" t="n">
        <v>5.496302</v>
      </c>
      <c r="L92" s="0" t="n">
        <v>167.308681</v>
      </c>
      <c r="M92" s="0" t="n">
        <v>2.743991</v>
      </c>
      <c r="N92" s="0" t="n">
        <v>167.088952</v>
      </c>
    </row>
    <row r="93" customFormat="false" ht="13.5" hidden="false" customHeight="false" outlineLevel="0" collapsed="false">
      <c r="A93" s="0" t="n">
        <v>364</v>
      </c>
      <c r="B93" s="0" t="n">
        <v>262.687619</v>
      </c>
      <c r="C93" s="0" t="n">
        <v>158.412837</v>
      </c>
      <c r="D93" s="0" t="n">
        <v>195.400575</v>
      </c>
      <c r="E93" s="0" t="n">
        <v>157.588999</v>
      </c>
      <c r="F93" s="0" t="n">
        <v>172.73795</v>
      </c>
      <c r="G93" s="0" t="n">
        <v>197.963988</v>
      </c>
      <c r="H93" s="0" t="n">
        <v>266.441615</v>
      </c>
      <c r="I93" s="0" t="n">
        <v>10.347255</v>
      </c>
      <c r="J93" s="0" t="n">
        <v>169.395666</v>
      </c>
      <c r="K93" s="0" t="n">
        <v>5.338643</v>
      </c>
      <c r="L93" s="0" t="n">
        <v>167.815003</v>
      </c>
      <c r="M93" s="0" t="n">
        <v>2.949267</v>
      </c>
      <c r="N93" s="0" t="n">
        <v>166.139758</v>
      </c>
    </row>
    <row r="94" customFormat="false" ht="13.5" hidden="false" customHeight="false" outlineLevel="0" collapsed="false">
      <c r="A94" s="0" t="n">
        <v>368</v>
      </c>
      <c r="B94" s="0" t="n">
        <v>264.007549</v>
      </c>
      <c r="C94" s="0" t="n">
        <v>158.617226</v>
      </c>
      <c r="D94" s="0" t="n">
        <v>196.043501</v>
      </c>
      <c r="E94" s="0" t="n">
        <v>157.912613</v>
      </c>
      <c r="F94" s="0" t="n">
        <v>171.261729</v>
      </c>
      <c r="G94" s="0" t="n">
        <v>198.923054</v>
      </c>
      <c r="H94" s="0" t="n">
        <v>265.527279</v>
      </c>
      <c r="I94" s="0" t="n">
        <v>10.334597</v>
      </c>
      <c r="J94" s="0" t="n">
        <v>168.035921</v>
      </c>
      <c r="K94" s="0" t="n">
        <v>5.775937</v>
      </c>
      <c r="L94" s="0" t="n">
        <v>168.020562</v>
      </c>
      <c r="M94" s="0" t="n">
        <v>2.834825</v>
      </c>
      <c r="N94" s="0" t="n">
        <v>165.33711</v>
      </c>
    </row>
    <row r="95" customFormat="false" ht="13.5" hidden="false" customHeight="false" outlineLevel="0" collapsed="false">
      <c r="A95" s="0" t="n">
        <v>372</v>
      </c>
      <c r="B95" s="0" t="n">
        <v>263.716545</v>
      </c>
      <c r="C95" s="0" t="n">
        <v>158.912557</v>
      </c>
      <c r="D95" s="0" t="n">
        <v>196.445647</v>
      </c>
      <c r="E95" s="0" t="n">
        <v>158.199384</v>
      </c>
      <c r="F95" s="0" t="n">
        <v>170.401893</v>
      </c>
      <c r="G95" s="0" t="n">
        <v>198.818088</v>
      </c>
      <c r="H95" s="0" t="n">
        <v>265.399106</v>
      </c>
      <c r="I95" s="0" t="n">
        <v>11.129495</v>
      </c>
      <c r="J95" s="0" t="n">
        <v>167.387812</v>
      </c>
      <c r="K95" s="0" t="n">
        <v>5.400126</v>
      </c>
      <c r="L95" s="0" t="n">
        <v>168.450937</v>
      </c>
      <c r="M95" s="0" t="n">
        <v>3.015366</v>
      </c>
      <c r="N95" s="0" t="n">
        <v>164.442603</v>
      </c>
    </row>
    <row r="96" customFormat="false" ht="13.5" hidden="false" customHeight="false" outlineLevel="0" collapsed="false">
      <c r="A96" s="0" t="n">
        <v>376</v>
      </c>
      <c r="B96" s="0" t="n">
        <v>262.393665</v>
      </c>
      <c r="C96" s="0" t="n">
        <v>159.102881</v>
      </c>
      <c r="D96" s="0" t="n">
        <v>196.826373</v>
      </c>
      <c r="E96" s="0" t="n">
        <v>158.439815</v>
      </c>
      <c r="F96" s="0" t="n">
        <v>169.394192</v>
      </c>
      <c r="G96" s="0" t="n">
        <v>199.518788</v>
      </c>
      <c r="H96" s="0" t="n">
        <v>264.320539</v>
      </c>
      <c r="I96" s="0" t="n">
        <v>10.349552</v>
      </c>
      <c r="J96" s="0" t="n">
        <v>166.065409</v>
      </c>
      <c r="K96" s="0" t="n">
        <v>5.60081</v>
      </c>
      <c r="L96" s="0" t="n">
        <v>168.723745</v>
      </c>
      <c r="M96" s="0" t="n">
        <v>2.816288</v>
      </c>
      <c r="N96" s="0" t="n">
        <v>163.533722</v>
      </c>
    </row>
    <row r="97" customFormat="false" ht="13.5" hidden="false" customHeight="false" outlineLevel="0" collapsed="false">
      <c r="A97" s="0" t="n">
        <v>380</v>
      </c>
      <c r="B97" s="0" t="n">
        <v>261.081098</v>
      </c>
      <c r="C97" s="0" t="n">
        <v>158.626773</v>
      </c>
      <c r="D97" s="0" t="n">
        <v>197.023845</v>
      </c>
      <c r="E97" s="0" t="n">
        <v>158.084517</v>
      </c>
      <c r="F97" s="0" t="n">
        <v>168.671872</v>
      </c>
      <c r="G97" s="0" t="n">
        <v>199.84477</v>
      </c>
      <c r="H97" s="0" t="n">
        <v>264.136199</v>
      </c>
      <c r="I97" s="0" t="n">
        <v>10.369277</v>
      </c>
      <c r="J97" s="0" t="n">
        <v>165.343495</v>
      </c>
      <c r="K97" s="0" t="n">
        <v>5.772856</v>
      </c>
      <c r="L97" s="0" t="n">
        <v>169.192723</v>
      </c>
      <c r="M97" s="0" t="n">
        <v>2.958829</v>
      </c>
      <c r="N97" s="0" t="n">
        <v>162.753364</v>
      </c>
    </row>
    <row r="98" customFormat="false" ht="13.5" hidden="false" customHeight="false" outlineLevel="0" collapsed="false">
      <c r="A98" s="0" t="n">
        <v>384</v>
      </c>
      <c r="B98" s="0" t="n">
        <v>259.435921</v>
      </c>
      <c r="C98" s="0" t="n">
        <v>159.000706</v>
      </c>
      <c r="D98" s="0" t="n">
        <v>197.578729</v>
      </c>
      <c r="E98" s="0" t="n">
        <v>158.297844</v>
      </c>
      <c r="F98" s="0" t="n">
        <v>167.16173</v>
      </c>
      <c r="G98" s="0" t="n">
        <v>200.236855</v>
      </c>
      <c r="H98" s="0" t="n">
        <v>264.098217</v>
      </c>
      <c r="I98" s="0" t="n">
        <v>8.675157</v>
      </c>
      <c r="J98" s="0" t="n">
        <v>164.639832</v>
      </c>
      <c r="K98" s="0" t="n">
        <v>5.669535</v>
      </c>
      <c r="L98" s="0" t="n">
        <v>169.432326</v>
      </c>
      <c r="M98" s="0" t="n">
        <v>2.969364</v>
      </c>
      <c r="N98" s="0" t="n">
        <v>161.998574</v>
      </c>
    </row>
    <row r="99" customFormat="false" ht="13.5" hidden="false" customHeight="false" outlineLevel="0" collapsed="false">
      <c r="A99" s="0" t="n">
        <v>388</v>
      </c>
      <c r="B99" s="0" t="n">
        <v>261.433225</v>
      </c>
      <c r="C99" s="0" t="n">
        <v>157.710469</v>
      </c>
      <c r="D99" s="0" t="n">
        <v>197.766545</v>
      </c>
      <c r="E99" s="0" t="n">
        <v>157.217808</v>
      </c>
      <c r="F99" s="0" t="n">
        <v>166.657325</v>
      </c>
      <c r="G99" s="0" t="n">
        <v>200.56089</v>
      </c>
      <c r="H99" s="0" t="n">
        <v>263.348344</v>
      </c>
      <c r="I99" s="0" t="n">
        <v>11.131178</v>
      </c>
      <c r="J99" s="0" t="n">
        <v>163.955403</v>
      </c>
      <c r="K99" s="0" t="n">
        <v>4.16875</v>
      </c>
      <c r="L99" s="0" t="n">
        <v>169.977638</v>
      </c>
      <c r="M99" s="0" t="n">
        <v>2.734406</v>
      </c>
      <c r="N99" s="0" t="n">
        <v>102.896416</v>
      </c>
    </row>
    <row r="100" customFormat="false" ht="13.5" hidden="false" customHeight="false" outlineLevel="0" collapsed="false">
      <c r="A100" s="0" t="n">
        <v>392</v>
      </c>
      <c r="B100" s="0" t="n">
        <v>260.755186</v>
      </c>
      <c r="C100" s="0" t="n">
        <v>157.856242</v>
      </c>
      <c r="D100" s="0" t="n">
        <v>199.020165</v>
      </c>
      <c r="E100" s="0" t="n">
        <v>157.639848</v>
      </c>
      <c r="F100" s="0" t="n">
        <v>165.598769</v>
      </c>
      <c r="G100" s="0" t="n">
        <v>201.271586</v>
      </c>
      <c r="H100" s="0" t="n">
        <v>261.94802</v>
      </c>
      <c r="I100" s="0" t="n">
        <v>10.381609</v>
      </c>
      <c r="J100" s="0" t="n">
        <v>162.681475</v>
      </c>
      <c r="K100" s="0" t="n">
        <v>5.132643</v>
      </c>
      <c r="L100" s="0" t="n">
        <v>170.723193</v>
      </c>
      <c r="M100" s="0" t="n">
        <v>2.707546</v>
      </c>
      <c r="N100" s="0" t="n">
        <v>160.680497</v>
      </c>
    </row>
    <row r="101" customFormat="false" ht="13.5" hidden="false" customHeight="false" outlineLevel="0" collapsed="false">
      <c r="A101" s="0" t="n">
        <v>396</v>
      </c>
      <c r="B101" s="0" t="n">
        <v>261.268881</v>
      </c>
      <c r="C101" s="0" t="n">
        <v>158.696277</v>
      </c>
      <c r="D101" s="0" t="n">
        <v>199.310285</v>
      </c>
      <c r="E101" s="0" t="n">
        <v>157.871693</v>
      </c>
      <c r="F101" s="0" t="n">
        <v>165.336588</v>
      </c>
      <c r="G101" s="0" t="n">
        <v>201.469521</v>
      </c>
      <c r="H101" s="0" t="n">
        <v>261.187894</v>
      </c>
      <c r="I101" s="0" t="n">
        <v>10.412006</v>
      </c>
      <c r="J101" s="0" t="n">
        <v>162.111304</v>
      </c>
      <c r="K101" s="0" t="n">
        <v>5.543725</v>
      </c>
      <c r="L101" s="0" t="n">
        <v>171.179629</v>
      </c>
      <c r="M101" s="0" t="n">
        <v>2.8792</v>
      </c>
      <c r="N101" s="0" t="n">
        <v>159.972621</v>
      </c>
    </row>
    <row r="102" customFormat="false" ht="13.5" hidden="false" customHeight="false" outlineLevel="0" collapsed="false">
      <c r="A102" s="0" t="n">
        <v>400</v>
      </c>
      <c r="B102" s="0" t="n">
        <v>257.202825</v>
      </c>
      <c r="C102" s="0" t="n">
        <v>158.988467</v>
      </c>
      <c r="D102" s="0" t="n">
        <v>198.953865</v>
      </c>
      <c r="E102" s="0" t="n">
        <v>157.973763</v>
      </c>
      <c r="F102" s="0" t="n">
        <v>163.969249</v>
      </c>
      <c r="G102" s="0" t="n">
        <v>201.449021</v>
      </c>
      <c r="H102" s="0" t="n">
        <v>260.43813</v>
      </c>
      <c r="I102" s="0" t="n">
        <v>10.436543</v>
      </c>
      <c r="J102" s="0" t="n">
        <v>161.547281</v>
      </c>
      <c r="K102" s="0" t="n">
        <v>4.891148</v>
      </c>
      <c r="L102" s="0" t="n">
        <v>171.130457</v>
      </c>
      <c r="M102" s="0" t="n">
        <v>2.859013</v>
      </c>
      <c r="N102" s="0" t="n">
        <v>159.319353</v>
      </c>
    </row>
    <row r="103" customFormat="false" ht="13.5" hidden="false" customHeight="false" outlineLevel="0" collapsed="false">
      <c r="A103" s="0" t="n">
        <v>404</v>
      </c>
      <c r="B103" s="0" t="n">
        <v>257.7498</v>
      </c>
      <c r="C103" s="0" t="n">
        <v>159.129912</v>
      </c>
      <c r="D103" s="0" t="n">
        <v>198.927873</v>
      </c>
      <c r="E103" s="0" t="n">
        <v>158.273588</v>
      </c>
      <c r="F103" s="0" t="n">
        <v>163.65528</v>
      </c>
      <c r="G103" s="0" t="n">
        <v>201.513742</v>
      </c>
      <c r="H103" s="0" t="n">
        <v>258.731814</v>
      </c>
      <c r="I103" s="0" t="n">
        <v>11.135929</v>
      </c>
      <c r="J103" s="0" t="n">
        <v>141.711048</v>
      </c>
      <c r="K103" s="0" t="n">
        <v>5.39869</v>
      </c>
      <c r="L103" s="0" t="n">
        <v>171.521621</v>
      </c>
      <c r="M103" s="0" t="n">
        <v>2.869027</v>
      </c>
      <c r="N103" s="0" t="n">
        <v>158.505619</v>
      </c>
    </row>
    <row r="104" customFormat="false" ht="13.5" hidden="false" customHeight="false" outlineLevel="0" collapsed="false">
      <c r="A104" s="0" t="n">
        <v>408</v>
      </c>
      <c r="B104" s="0" t="n">
        <v>256.778734</v>
      </c>
      <c r="C104" s="0" t="n">
        <v>159.249933</v>
      </c>
      <c r="D104" s="0" t="n">
        <v>199.329968</v>
      </c>
      <c r="E104" s="0" t="n">
        <v>158.440405</v>
      </c>
      <c r="F104" s="0" t="n">
        <v>158.949498</v>
      </c>
      <c r="G104" s="0" t="n">
        <v>202.004368</v>
      </c>
      <c r="H104" s="0" t="n">
        <v>258.039452</v>
      </c>
      <c r="I104" s="0" t="n">
        <v>10.448427</v>
      </c>
      <c r="J104" s="0" t="n">
        <v>160.213405</v>
      </c>
      <c r="K104" s="0" t="n">
        <v>5.536983</v>
      </c>
      <c r="L104" s="0" t="n">
        <v>172.437533</v>
      </c>
      <c r="M104" s="0" t="n">
        <v>2.929247</v>
      </c>
      <c r="N104" s="0" t="n">
        <v>158.062132</v>
      </c>
    </row>
    <row r="105" customFormat="false" ht="13.5" hidden="false" customHeight="false" outlineLevel="0" collapsed="false">
      <c r="A105" s="0" t="n">
        <v>412</v>
      </c>
      <c r="B105" s="0" t="n">
        <v>256.353595</v>
      </c>
      <c r="C105" s="0" t="n">
        <v>158.709074</v>
      </c>
      <c r="D105" s="0" t="n">
        <v>199.454251</v>
      </c>
      <c r="E105" s="0" t="n">
        <v>158.147978</v>
      </c>
      <c r="F105" s="0" t="n">
        <v>162.335989</v>
      </c>
      <c r="G105" s="0" t="n">
        <v>202.276515</v>
      </c>
      <c r="H105" s="0" t="n">
        <v>256.354471</v>
      </c>
      <c r="I105" s="0" t="n">
        <v>9.802284</v>
      </c>
      <c r="J105" s="0" t="n">
        <v>161.078981</v>
      </c>
      <c r="K105" s="0" t="n">
        <v>5.738564</v>
      </c>
      <c r="L105" s="0" t="n">
        <v>173.148541</v>
      </c>
      <c r="M105" s="0" t="n">
        <v>2.904903</v>
      </c>
      <c r="N105" s="0" t="n">
        <v>157.304238</v>
      </c>
    </row>
    <row r="106" customFormat="false" ht="13.5" hidden="false" customHeight="false" outlineLevel="0" collapsed="false">
      <c r="A106" s="0" t="n">
        <v>416</v>
      </c>
      <c r="B106" s="0" t="n">
        <v>255.251044</v>
      </c>
      <c r="C106" s="0" t="n">
        <v>158.957743</v>
      </c>
      <c r="D106" s="0" t="n">
        <v>199.801539</v>
      </c>
      <c r="E106" s="0" t="n">
        <v>158.372605</v>
      </c>
      <c r="F106" s="0" t="n">
        <v>162.12587</v>
      </c>
      <c r="G106" s="0" t="n">
        <v>196.097186</v>
      </c>
      <c r="H106" s="0" t="n">
        <v>256.815861</v>
      </c>
      <c r="I106" s="0" t="n">
        <v>10.440659</v>
      </c>
      <c r="J106" s="0" t="n">
        <v>161.349172</v>
      </c>
      <c r="K106" s="0" t="n">
        <v>5.687372</v>
      </c>
      <c r="L106" s="0" t="n">
        <v>173.245613</v>
      </c>
      <c r="M106" s="0" t="n">
        <v>2.929783</v>
      </c>
      <c r="N106" s="0" t="n">
        <v>156.829928</v>
      </c>
    </row>
    <row r="107" customFormat="false" ht="13.5" hidden="false" customHeight="false" outlineLevel="0" collapsed="false">
      <c r="A107" s="0" t="n">
        <v>420</v>
      </c>
      <c r="B107" s="0" t="n">
        <v>253.925238</v>
      </c>
      <c r="C107" s="0" t="n">
        <v>158.927549</v>
      </c>
      <c r="D107" s="0" t="n">
        <v>194.269385</v>
      </c>
      <c r="E107" s="0" t="n">
        <v>158.272501</v>
      </c>
      <c r="F107" s="0" t="n">
        <v>163.013869</v>
      </c>
      <c r="G107" s="0" t="n">
        <v>202.269465</v>
      </c>
      <c r="H107" s="0" t="n">
        <v>254.3821</v>
      </c>
      <c r="I107" s="0" t="n">
        <v>11.140471</v>
      </c>
      <c r="J107" s="0" t="n">
        <v>161.98504</v>
      </c>
      <c r="K107" s="0" t="n">
        <v>5.032668</v>
      </c>
      <c r="L107" s="0" t="n">
        <v>173.97592</v>
      </c>
      <c r="M107" s="0" t="n">
        <v>2.883158</v>
      </c>
      <c r="N107" s="0" t="n">
        <v>156.261752</v>
      </c>
    </row>
    <row r="108" customFormat="false" ht="13.5" hidden="false" customHeight="false" outlineLevel="0" collapsed="false">
      <c r="A108" s="0" t="n">
        <v>424</v>
      </c>
      <c r="B108" s="0" t="n">
        <v>254.404161</v>
      </c>
      <c r="C108" s="0" t="n">
        <v>159.245796</v>
      </c>
      <c r="D108" s="0" t="n">
        <v>200.335218</v>
      </c>
      <c r="E108" s="0" t="n">
        <v>158.372055</v>
      </c>
      <c r="F108" s="0" t="n">
        <v>163.195992</v>
      </c>
      <c r="G108" s="0" t="n">
        <v>201.549538</v>
      </c>
      <c r="H108" s="0" t="n">
        <v>254.508645</v>
      </c>
      <c r="I108" s="0" t="n">
        <v>10.443551</v>
      </c>
      <c r="J108" s="0" t="n">
        <v>162.113983</v>
      </c>
      <c r="K108" s="0" t="n">
        <v>5.740009</v>
      </c>
      <c r="L108" s="0" t="n">
        <v>174.300409</v>
      </c>
      <c r="M108" s="0" t="n">
        <v>2.952756</v>
      </c>
      <c r="N108" s="0" t="n">
        <v>155.733659</v>
      </c>
    </row>
    <row r="109" customFormat="false" ht="13.5" hidden="false" customHeight="false" outlineLevel="0" collapsed="false">
      <c r="A109" s="0" t="n">
        <v>428</v>
      </c>
      <c r="B109" s="0" t="n">
        <v>253.697899</v>
      </c>
      <c r="C109" s="0" t="n">
        <v>158.948832</v>
      </c>
      <c r="D109" s="0" t="n">
        <v>199.414243</v>
      </c>
      <c r="E109" s="0" t="n">
        <v>157.744182</v>
      </c>
      <c r="F109" s="0" t="n">
        <v>163.889205</v>
      </c>
      <c r="G109" s="0" t="n">
        <v>200.447067</v>
      </c>
      <c r="H109" s="0" t="n">
        <v>252.908719</v>
      </c>
      <c r="I109" s="0" t="n">
        <v>10.451665</v>
      </c>
      <c r="J109" s="0" t="n">
        <v>162.581136</v>
      </c>
      <c r="K109" s="0" t="n">
        <v>5.634649</v>
      </c>
      <c r="L109" s="0" t="n">
        <v>174.813553</v>
      </c>
      <c r="M109" s="0" t="n">
        <v>2.98814</v>
      </c>
      <c r="N109" s="0" t="n">
        <v>155.245356</v>
      </c>
    </row>
    <row r="110" customFormat="false" ht="13.5" hidden="false" customHeight="false" outlineLevel="0" collapsed="false">
      <c r="A110" s="0" t="n">
        <v>432</v>
      </c>
      <c r="B110" s="0" t="n">
        <v>252.905186</v>
      </c>
      <c r="C110" s="0" t="n">
        <v>159.234367</v>
      </c>
      <c r="D110" s="0" t="n">
        <v>198.207979</v>
      </c>
      <c r="E110" s="0" t="n">
        <v>157.892497</v>
      </c>
      <c r="F110" s="0" t="n">
        <v>163.865528</v>
      </c>
      <c r="G110" s="0" t="n">
        <v>199.486367</v>
      </c>
      <c r="H110" s="0" t="n">
        <v>253.501659</v>
      </c>
      <c r="I110" s="0" t="n">
        <v>10.473509</v>
      </c>
      <c r="J110" s="0" t="n">
        <v>162.720468</v>
      </c>
      <c r="K110" s="0" t="n">
        <v>5.759352</v>
      </c>
      <c r="L110" s="0" t="n">
        <v>174.910109</v>
      </c>
      <c r="M110" s="0" t="n">
        <v>2.918952</v>
      </c>
      <c r="N110" s="0" t="n">
        <v>154.566409</v>
      </c>
    </row>
    <row r="111" customFormat="false" ht="13.5" hidden="false" customHeight="false" outlineLevel="0" collapsed="false">
      <c r="A111" s="0" t="n">
        <v>436</v>
      </c>
      <c r="B111" s="0" t="n">
        <v>251.962229</v>
      </c>
      <c r="C111" s="0" t="n">
        <v>154.698926</v>
      </c>
      <c r="D111" s="0" t="n">
        <v>197.324905</v>
      </c>
      <c r="E111" s="0" t="n">
        <v>154.045797</v>
      </c>
      <c r="F111" s="0" t="n">
        <v>164.515191</v>
      </c>
      <c r="G111" s="0" t="n">
        <v>197.957909</v>
      </c>
      <c r="H111" s="0" t="n">
        <v>252.54667</v>
      </c>
      <c r="I111" s="0" t="n">
        <v>9.396249</v>
      </c>
      <c r="J111" s="0" t="n">
        <v>163.299986</v>
      </c>
      <c r="K111" s="0" t="n">
        <v>5.322462</v>
      </c>
      <c r="L111" s="0" t="n">
        <v>175.484396</v>
      </c>
      <c r="M111" s="0" t="n">
        <v>2.915652</v>
      </c>
      <c r="N111" s="0" t="n">
        <v>154.308545</v>
      </c>
    </row>
    <row r="112" customFormat="false" ht="13.5" hidden="false" customHeight="false" outlineLevel="0" collapsed="false">
      <c r="A112" s="0" t="n">
        <v>440</v>
      </c>
      <c r="B112" s="0" t="n">
        <v>250.525537</v>
      </c>
      <c r="C112" s="0" t="n">
        <v>157.894933</v>
      </c>
      <c r="D112" s="0" t="n">
        <v>195.794563</v>
      </c>
      <c r="E112" s="0" t="n">
        <v>157.595838</v>
      </c>
      <c r="F112" s="0" t="n">
        <v>164.648349</v>
      </c>
      <c r="G112" s="0" t="n">
        <v>197.514141</v>
      </c>
      <c r="H112" s="0" t="n">
        <v>252.14688</v>
      </c>
      <c r="I112" s="0" t="n">
        <v>10.505805</v>
      </c>
      <c r="J112" s="0" t="n">
        <v>163.332111</v>
      </c>
      <c r="K112" s="0" t="n">
        <v>5.603929</v>
      </c>
      <c r="L112" s="0" t="n">
        <v>175.703543</v>
      </c>
      <c r="M112" s="0" t="n">
        <v>2.946174</v>
      </c>
      <c r="N112" s="0" t="n">
        <v>153.776351</v>
      </c>
    </row>
    <row r="113" customFormat="false" ht="13.5" hidden="false" customHeight="false" outlineLevel="0" collapsed="false">
      <c r="A113" s="0" t="n">
        <v>444</v>
      </c>
      <c r="B113" s="0" t="n">
        <v>249.768961</v>
      </c>
      <c r="C113" s="0" t="n">
        <v>158.904373</v>
      </c>
      <c r="D113" s="0" t="n">
        <v>195.295404</v>
      </c>
      <c r="E113" s="0" t="n">
        <v>158.175397</v>
      </c>
      <c r="F113" s="0" t="n">
        <v>165.18353</v>
      </c>
      <c r="G113" s="0" t="n">
        <v>196.219274</v>
      </c>
      <c r="H113" s="0" t="n">
        <v>250.229815</v>
      </c>
      <c r="I113" s="0" t="n">
        <v>11.144398</v>
      </c>
      <c r="J113" s="0" t="n">
        <v>163.918083</v>
      </c>
      <c r="K113" s="0" t="n">
        <v>5.411652</v>
      </c>
      <c r="L113" s="0" t="n">
        <v>152.11368</v>
      </c>
      <c r="M113" s="0" t="n">
        <v>2.931708</v>
      </c>
      <c r="N113" s="0" t="n">
        <v>153.28382</v>
      </c>
    </row>
    <row r="114" customFormat="false" ht="13.5" hidden="false" customHeight="false" outlineLevel="0" collapsed="false">
      <c r="A114" s="0" t="n">
        <v>448</v>
      </c>
      <c r="B114" s="0" t="n">
        <v>249.835072</v>
      </c>
      <c r="C114" s="0" t="n">
        <v>159.146665</v>
      </c>
      <c r="D114" s="0" t="n">
        <v>194.367292</v>
      </c>
      <c r="E114" s="0" t="n">
        <v>158.096918</v>
      </c>
      <c r="F114" s="0" t="n">
        <v>165.121943</v>
      </c>
      <c r="G114" s="0" t="n">
        <v>195.364193</v>
      </c>
      <c r="H114" s="0" t="n">
        <v>250.044439</v>
      </c>
      <c r="I114" s="0" t="n">
        <v>10.516009</v>
      </c>
      <c r="J114" s="0" t="n">
        <v>163.619297</v>
      </c>
      <c r="K114" s="0" t="n">
        <v>5.618187</v>
      </c>
      <c r="L114" s="0" t="n">
        <v>176.453384</v>
      </c>
      <c r="M114" s="0" t="n">
        <v>2.969229</v>
      </c>
      <c r="N114" s="0" t="n">
        <v>153.132804</v>
      </c>
    </row>
    <row r="115" customFormat="false" ht="13.5" hidden="false" customHeight="false" outlineLevel="0" collapsed="false">
      <c r="A115" s="0" t="n">
        <v>452</v>
      </c>
      <c r="B115" s="0" t="n">
        <v>247.824648</v>
      </c>
      <c r="C115" s="0" t="n">
        <v>158.933525</v>
      </c>
      <c r="D115" s="0" t="n">
        <v>193.636857</v>
      </c>
      <c r="E115" s="0" t="n">
        <v>158.258482</v>
      </c>
      <c r="F115" s="0" t="n">
        <v>166.243207</v>
      </c>
      <c r="G115" s="0" t="n">
        <v>194.70378</v>
      </c>
      <c r="H115" s="0" t="n">
        <v>249.071829</v>
      </c>
      <c r="I115" s="0" t="n">
        <v>10.524044</v>
      </c>
      <c r="J115" s="0" t="n">
        <v>164.439842</v>
      </c>
      <c r="K115" s="0" t="n">
        <v>5.729816</v>
      </c>
      <c r="L115" s="0" t="n">
        <v>177.143221</v>
      </c>
      <c r="M115" s="0" t="n">
        <v>2.851561</v>
      </c>
      <c r="N115" s="0" t="n">
        <v>152.801542</v>
      </c>
    </row>
    <row r="116" customFormat="false" ht="13.5" hidden="false" customHeight="false" outlineLevel="0" collapsed="false">
      <c r="A116" s="0" t="n">
        <v>456</v>
      </c>
      <c r="B116" s="0" t="n">
        <v>247.732899</v>
      </c>
      <c r="C116" s="0" t="n">
        <v>159.189129</v>
      </c>
      <c r="D116" s="0" t="n">
        <v>191.280927</v>
      </c>
      <c r="E116" s="0" t="n">
        <v>158.114487</v>
      </c>
      <c r="F116" s="0" t="n">
        <v>166.152101</v>
      </c>
      <c r="G116" s="0" t="n">
        <v>192.746526</v>
      </c>
      <c r="H116" s="0" t="n">
        <v>246.828181</v>
      </c>
      <c r="I116" s="0" t="n">
        <v>10.516183</v>
      </c>
      <c r="J116" s="0" t="n">
        <v>165.150374</v>
      </c>
      <c r="K116" s="0" t="n">
        <v>5.227676</v>
      </c>
      <c r="L116" s="0" t="n">
        <v>176.990176</v>
      </c>
      <c r="M116" s="0" t="n">
        <v>2.913475</v>
      </c>
      <c r="N116" s="0" t="n">
        <v>152.133494</v>
      </c>
    </row>
    <row r="117" customFormat="false" ht="13.5" hidden="false" customHeight="false" outlineLevel="0" collapsed="false">
      <c r="A117" s="0" t="n">
        <v>460</v>
      </c>
      <c r="B117" s="0" t="n">
        <v>244.276868</v>
      </c>
      <c r="C117" s="0" t="n">
        <v>158.662798</v>
      </c>
      <c r="D117" s="0" t="n">
        <v>190.873206</v>
      </c>
      <c r="E117" s="0" t="n">
        <v>157.947064</v>
      </c>
      <c r="F117" s="0" t="n">
        <v>167.004037</v>
      </c>
      <c r="G117" s="0" t="n">
        <v>191.200986</v>
      </c>
      <c r="H117" s="0" t="n">
        <v>244.751968</v>
      </c>
      <c r="I117" s="0" t="n">
        <v>10.508226</v>
      </c>
      <c r="J117" s="0" t="n">
        <v>164.578169</v>
      </c>
      <c r="K117" s="0" t="n">
        <v>5.520287</v>
      </c>
      <c r="L117" s="0" t="n">
        <v>177.280481</v>
      </c>
      <c r="M117" s="0" t="n">
        <v>2.553512</v>
      </c>
      <c r="N117" s="0" t="n">
        <v>151.664109</v>
      </c>
    </row>
    <row r="118" customFormat="false" ht="13.5" hidden="false" customHeight="false" outlineLevel="0" collapsed="false">
      <c r="A118" s="0" t="n">
        <v>464</v>
      </c>
      <c r="B118" s="0" t="n">
        <v>241.555938</v>
      </c>
      <c r="C118" s="0" t="n">
        <v>158.979377</v>
      </c>
      <c r="D118" s="0" t="n">
        <v>189.386811</v>
      </c>
      <c r="E118" s="0" t="n">
        <v>157.939102</v>
      </c>
      <c r="F118" s="0" t="n">
        <v>167.132143</v>
      </c>
      <c r="G118" s="0" t="n">
        <v>190.189577</v>
      </c>
      <c r="H118" s="0" t="n">
        <v>244.526066</v>
      </c>
      <c r="I118" s="0" t="n">
        <v>10.541386</v>
      </c>
      <c r="J118" s="0" t="n">
        <v>166.250816</v>
      </c>
      <c r="K118" s="0" t="n">
        <v>5.735101</v>
      </c>
      <c r="L118" s="0" t="n">
        <v>177.829968</v>
      </c>
      <c r="M118" s="0" t="n">
        <v>2.914205</v>
      </c>
      <c r="N118" s="0" t="n">
        <v>111.052248</v>
      </c>
    </row>
    <row r="119" customFormat="false" ht="13.5" hidden="false" customHeight="false" outlineLevel="0" collapsed="false">
      <c r="A119" s="0" t="n">
        <v>468</v>
      </c>
      <c r="B119" s="0" t="n">
        <v>228.411216</v>
      </c>
      <c r="C119" s="0" t="n">
        <v>159.156447</v>
      </c>
      <c r="D119" s="0" t="n">
        <v>188.799681</v>
      </c>
      <c r="E119" s="0" t="n">
        <v>158.403019</v>
      </c>
      <c r="F119" s="0" t="n">
        <v>167.939187</v>
      </c>
      <c r="G119" s="0" t="n">
        <v>189.220165</v>
      </c>
      <c r="H119" s="0" t="n">
        <v>235.406852</v>
      </c>
      <c r="I119" s="0" t="n">
        <v>11.151246</v>
      </c>
      <c r="J119" s="0" t="n">
        <v>166.89202</v>
      </c>
      <c r="K119" s="0" t="n">
        <v>5.329841</v>
      </c>
      <c r="L119" s="0" t="n">
        <v>178.104702</v>
      </c>
      <c r="M119" s="0" t="n">
        <v>2.826611</v>
      </c>
      <c r="N119" s="0" t="n">
        <v>151.042594</v>
      </c>
    </row>
    <row r="120" customFormat="false" ht="13.5" hidden="false" customHeight="false" outlineLevel="0" collapsed="false">
      <c r="A120" s="0" t="n">
        <v>472</v>
      </c>
      <c r="B120" s="0" t="n">
        <v>238.878675</v>
      </c>
      <c r="C120" s="0" t="n">
        <v>159.259534</v>
      </c>
      <c r="D120" s="0" t="n">
        <v>187.157981</v>
      </c>
      <c r="E120" s="0" t="n">
        <v>158.359325</v>
      </c>
      <c r="F120" s="0" t="n">
        <v>168.058335</v>
      </c>
      <c r="G120" s="0" t="n">
        <v>188.180008</v>
      </c>
      <c r="H120" s="0" t="n">
        <v>240.105788</v>
      </c>
      <c r="I120" s="0" t="n">
        <v>10.530413</v>
      </c>
      <c r="J120" s="0" t="n">
        <v>167.158702</v>
      </c>
      <c r="K120" s="0" t="n">
        <v>5.565038</v>
      </c>
      <c r="L120" s="0" t="n">
        <v>178.489528</v>
      </c>
      <c r="M120" s="0" t="n">
        <v>2.931122</v>
      </c>
      <c r="N120" s="0" t="n">
        <v>150.658176</v>
      </c>
    </row>
    <row r="121" customFormat="false" ht="13.5" hidden="false" customHeight="false" outlineLevel="0" collapsed="false">
      <c r="A121" s="0" t="n">
        <v>476</v>
      </c>
      <c r="B121" s="0" t="n">
        <v>236.625653</v>
      </c>
      <c r="C121" s="0" t="n">
        <v>158.892987</v>
      </c>
      <c r="D121" s="0" t="n">
        <v>186.473851</v>
      </c>
      <c r="E121" s="0" t="n">
        <v>158.183928</v>
      </c>
      <c r="F121" s="0" t="n">
        <v>168.745641</v>
      </c>
      <c r="G121" s="0" t="n">
        <v>187.017252</v>
      </c>
      <c r="H121" s="0" t="n">
        <v>237.27452</v>
      </c>
      <c r="I121" s="0" t="n">
        <v>10.553884</v>
      </c>
      <c r="J121" s="0" t="n">
        <v>164.051061</v>
      </c>
      <c r="K121" s="0" t="n">
        <v>5.153228</v>
      </c>
      <c r="L121" s="0" t="n">
        <v>178.559205</v>
      </c>
      <c r="M121" s="0" t="n">
        <v>2.948468</v>
      </c>
      <c r="N121" s="0" t="n">
        <v>150.269381</v>
      </c>
    </row>
    <row r="122" customFormat="false" ht="13.5" hidden="false" customHeight="false" outlineLevel="0" collapsed="false">
      <c r="A122" s="0" t="n">
        <v>480</v>
      </c>
      <c r="B122" s="0" t="n">
        <v>233.77668</v>
      </c>
      <c r="C122" s="0" t="n">
        <v>159.087364</v>
      </c>
      <c r="D122" s="0" t="n">
        <v>185.078707</v>
      </c>
      <c r="E122" s="0" t="n">
        <v>158.259952</v>
      </c>
      <c r="F122" s="0" t="n">
        <v>168.829981</v>
      </c>
      <c r="G122" s="0" t="n">
        <v>185.60155</v>
      </c>
      <c r="H122" s="0" t="n">
        <v>236.508383</v>
      </c>
      <c r="I122" s="0" t="n">
        <v>10.552331</v>
      </c>
      <c r="J122" s="0" t="n">
        <v>167.742816</v>
      </c>
      <c r="K122" s="0" t="n">
        <v>5.360664</v>
      </c>
      <c r="L122" s="0" t="n">
        <v>179.007817</v>
      </c>
      <c r="M122" s="0" t="n">
        <v>2.988488</v>
      </c>
      <c r="N122" s="0" t="n">
        <v>150.090234</v>
      </c>
    </row>
    <row r="123" customFormat="false" ht="13.5" hidden="false" customHeight="false" outlineLevel="0" collapsed="false">
      <c r="A123" s="0" t="n">
        <v>484</v>
      </c>
      <c r="B123" s="0" t="n">
        <v>232.882352</v>
      </c>
      <c r="C123" s="0" t="n">
        <v>157.651557</v>
      </c>
      <c r="D123" s="0" t="n">
        <v>184.201625</v>
      </c>
      <c r="E123" s="0" t="n">
        <v>157.727066</v>
      </c>
      <c r="F123" s="0" t="n">
        <v>166.469461</v>
      </c>
      <c r="G123" s="0" t="n">
        <v>184.787323</v>
      </c>
      <c r="H123" s="0" t="n">
        <v>233.633183</v>
      </c>
      <c r="I123" s="0" t="n">
        <v>10.562013</v>
      </c>
      <c r="J123" s="0" t="n">
        <v>168.557199</v>
      </c>
      <c r="K123" s="0" t="n">
        <v>5.615771</v>
      </c>
      <c r="L123" s="0" t="n">
        <v>179.233126</v>
      </c>
      <c r="M123" s="0" t="n">
        <v>2.799188</v>
      </c>
      <c r="N123" s="0" t="n">
        <v>149.667649</v>
      </c>
    </row>
    <row r="124" customFormat="false" ht="13.5" hidden="false" customHeight="false" outlineLevel="0" collapsed="false">
      <c r="A124" s="0" t="n">
        <v>488</v>
      </c>
      <c r="B124" s="0" t="n">
        <v>232.435335</v>
      </c>
      <c r="C124" s="0" t="n">
        <v>157.872672</v>
      </c>
      <c r="D124" s="0" t="n">
        <v>183.111343</v>
      </c>
      <c r="E124" s="0" t="n">
        <v>157.857087</v>
      </c>
      <c r="F124" s="0" t="n">
        <v>169.853294</v>
      </c>
      <c r="G124" s="0" t="n">
        <v>183.681054</v>
      </c>
      <c r="H124" s="0" t="n">
        <v>232.893358</v>
      </c>
      <c r="I124" s="0" t="n">
        <v>10.542019</v>
      </c>
      <c r="J124" s="0" t="n">
        <v>167.0001</v>
      </c>
      <c r="K124" s="0" t="n">
        <v>5.772734</v>
      </c>
      <c r="L124" s="0" t="n">
        <v>179.628176</v>
      </c>
      <c r="M124" s="0" t="n">
        <v>2.907757</v>
      </c>
      <c r="N124" s="0" t="n">
        <v>149.363438</v>
      </c>
    </row>
    <row r="125" customFormat="false" ht="13.5" hidden="false" customHeight="false" outlineLevel="0" collapsed="false">
      <c r="A125" s="0" t="n">
        <v>492</v>
      </c>
      <c r="B125" s="0" t="n">
        <v>229.978956</v>
      </c>
      <c r="C125" s="0" t="n">
        <v>158.859966</v>
      </c>
      <c r="D125" s="0" t="n">
        <v>182.458809</v>
      </c>
      <c r="E125" s="0" t="n">
        <v>157.963099</v>
      </c>
      <c r="F125" s="0" t="n">
        <v>169.588998</v>
      </c>
      <c r="G125" s="0" t="n">
        <v>182.878051</v>
      </c>
      <c r="H125" s="0" t="n">
        <v>229.970558</v>
      </c>
      <c r="I125" s="0" t="n">
        <v>10.572137</v>
      </c>
      <c r="J125" s="0" t="n">
        <v>168.910083</v>
      </c>
      <c r="K125" s="0" t="n">
        <v>5.58044</v>
      </c>
      <c r="L125" s="0" t="n">
        <v>179.985585</v>
      </c>
      <c r="M125" s="0" t="n">
        <v>2.942383</v>
      </c>
      <c r="N125" s="0" t="n">
        <v>149.114131</v>
      </c>
    </row>
    <row r="126" customFormat="false" ht="13.5" hidden="false" customHeight="false" outlineLevel="0" collapsed="false">
      <c r="A126" s="0" t="n">
        <v>496</v>
      </c>
      <c r="B126" s="0" t="n">
        <v>228.534211</v>
      </c>
      <c r="C126" s="0" t="n">
        <v>159.029517</v>
      </c>
      <c r="D126" s="0" t="n">
        <v>181.216063</v>
      </c>
      <c r="E126" s="0" t="n">
        <v>157.970228</v>
      </c>
      <c r="F126" s="0" t="n">
        <v>169.018404</v>
      </c>
      <c r="G126" s="0" t="n">
        <v>181.843455</v>
      </c>
      <c r="H126" s="0" t="n">
        <v>229.116166</v>
      </c>
      <c r="I126" s="0" t="n">
        <v>10.565704</v>
      </c>
      <c r="J126" s="0" t="n">
        <v>169.003078</v>
      </c>
      <c r="K126" s="0" t="n">
        <v>4.957578</v>
      </c>
      <c r="L126" s="0" t="n">
        <v>180.111035</v>
      </c>
      <c r="M126" s="0" t="n">
        <v>2.874317</v>
      </c>
      <c r="N126" s="0" t="n">
        <v>148.875683</v>
      </c>
    </row>
    <row r="127" customFormat="false" ht="13.5" hidden="false" customHeight="false" outlineLevel="0" collapsed="false">
      <c r="A127" s="0" t="n">
        <v>500</v>
      </c>
      <c r="B127" s="0" t="n">
        <v>226.336357</v>
      </c>
      <c r="C127" s="0" t="n">
        <v>159.118694</v>
      </c>
      <c r="D127" s="0" t="n">
        <v>180.394476</v>
      </c>
      <c r="E127" s="0" t="n">
        <v>158.613249</v>
      </c>
      <c r="F127" s="0" t="n">
        <v>168.893775</v>
      </c>
      <c r="G127" s="0" t="n">
        <v>181.080693</v>
      </c>
      <c r="H127" s="0" t="n">
        <v>227.09191</v>
      </c>
      <c r="I127" s="0" t="n">
        <v>10.599323</v>
      </c>
      <c r="J127" s="0" t="n">
        <v>169.895448</v>
      </c>
      <c r="K127" s="0" t="n">
        <v>5.084843</v>
      </c>
      <c r="L127" s="0" t="n">
        <v>180.503864</v>
      </c>
      <c r="M127" s="0" t="n">
        <v>2.892819</v>
      </c>
      <c r="N127" s="0" t="n">
        <v>148.695133</v>
      </c>
    </row>
    <row r="128" customFormat="false" ht="13.5" hidden="false" customHeight="false" outlineLevel="0" collapsed="false">
      <c r="A128" s="0" t="n">
        <v>504</v>
      </c>
      <c r="B128" s="0" t="n">
        <v>224.565434</v>
      </c>
      <c r="C128" s="0" t="n">
        <v>156.634472</v>
      </c>
      <c r="D128" s="0" t="n">
        <v>176.131535</v>
      </c>
      <c r="E128" s="0" t="n">
        <v>155.805741</v>
      </c>
      <c r="F128" s="0" t="n">
        <v>168.004683</v>
      </c>
      <c r="G128" s="0" t="n">
        <v>176.173659</v>
      </c>
      <c r="H128" s="0" t="n">
        <v>226.394634</v>
      </c>
      <c r="I128" s="0" t="n">
        <v>11.157279</v>
      </c>
      <c r="J128" s="0" t="n">
        <v>169.814191</v>
      </c>
      <c r="K128" s="0" t="n">
        <v>5.571447</v>
      </c>
      <c r="L128" s="0" t="n">
        <v>180.946519</v>
      </c>
      <c r="M128" s="0" t="n">
        <v>2.867943</v>
      </c>
      <c r="N128" s="0" t="n">
        <v>148.426871</v>
      </c>
    </row>
    <row r="129" customFormat="false" ht="13.5" hidden="false" customHeight="false" outlineLevel="0" collapsed="false">
      <c r="A129" s="0" t="n">
        <v>508</v>
      </c>
      <c r="B129" s="0" t="n">
        <v>223.510538</v>
      </c>
      <c r="C129" s="0" t="n">
        <v>158.446035</v>
      </c>
      <c r="D129" s="0" t="n">
        <v>178.96297</v>
      </c>
      <c r="E129" s="0" t="n">
        <v>158.193158</v>
      </c>
      <c r="F129" s="0" t="n">
        <v>168.319826</v>
      </c>
      <c r="G129" s="0" t="n">
        <v>179.346596</v>
      </c>
      <c r="H129" s="0" t="n">
        <v>223.715341</v>
      </c>
      <c r="I129" s="0" t="n">
        <v>10.572197</v>
      </c>
      <c r="J129" s="0" t="n">
        <v>170.426027</v>
      </c>
      <c r="K129" s="0" t="n">
        <v>5.612876</v>
      </c>
      <c r="L129" s="0" t="n">
        <v>181.34947</v>
      </c>
      <c r="M129" s="0" t="n">
        <v>2.946711</v>
      </c>
      <c r="N129" s="0" t="n">
        <v>148.082664</v>
      </c>
    </row>
    <row r="130" customFormat="false" ht="13.5" hidden="false" customHeight="false" outlineLevel="0" collapsed="false">
      <c r="A130" s="0" t="n">
        <v>512</v>
      </c>
      <c r="B130" s="0" t="n">
        <v>222.547689</v>
      </c>
      <c r="C130" s="0" t="n">
        <v>158.736347</v>
      </c>
      <c r="D130" s="0" t="n">
        <v>177.365918</v>
      </c>
      <c r="E130" s="0" t="n">
        <v>158.380871</v>
      </c>
      <c r="F130" s="0" t="n">
        <v>167.224333</v>
      </c>
      <c r="G130" s="0" t="n">
        <v>178.284302</v>
      </c>
      <c r="H130" s="0" t="n">
        <v>222.952266</v>
      </c>
      <c r="I130" s="0" t="n">
        <v>10.613384</v>
      </c>
      <c r="J130" s="0" t="n">
        <v>170.471023</v>
      </c>
      <c r="K130" s="0" t="n">
        <v>5.705434</v>
      </c>
      <c r="L130" s="0" t="n">
        <v>181.120252</v>
      </c>
      <c r="M130" s="0" t="n">
        <v>2.747219</v>
      </c>
      <c r="N130" s="0" t="n">
        <v>147.90492</v>
      </c>
    </row>
    <row r="131" customFormat="false" ht="13.5" hidden="false" customHeight="false" outlineLevel="0" collapsed="false">
      <c r="A131" s="0" t="n">
        <v>516</v>
      </c>
      <c r="B131" s="0" t="n">
        <v>219.429312</v>
      </c>
      <c r="C131" s="0" t="n">
        <v>158.491912</v>
      </c>
      <c r="D131" s="0" t="n">
        <v>176.881737</v>
      </c>
      <c r="E131" s="0" t="n">
        <v>158.53911</v>
      </c>
      <c r="F131" s="0" t="n">
        <v>167.196866</v>
      </c>
      <c r="G131" s="0" t="n">
        <v>177.699792</v>
      </c>
      <c r="H131" s="0" t="n">
        <v>220.398938</v>
      </c>
      <c r="I131" s="0" t="n">
        <v>10.607522</v>
      </c>
      <c r="J131" s="0" t="n">
        <v>171.204827</v>
      </c>
      <c r="K131" s="0" t="n">
        <v>4.750342</v>
      </c>
      <c r="L131" s="0" t="n">
        <v>181.263069</v>
      </c>
      <c r="M131" s="0" t="n">
        <v>2.915652</v>
      </c>
      <c r="N131" s="0" t="n">
        <v>147.581831</v>
      </c>
    </row>
    <row r="132" customFormat="false" ht="13.5" hidden="false" customHeight="false" outlineLevel="0" collapsed="false">
      <c r="A132" s="0" t="n">
        <v>520</v>
      </c>
      <c r="B132" s="0" t="n">
        <v>219.066607</v>
      </c>
      <c r="C132" s="0" t="n">
        <v>158.727686</v>
      </c>
      <c r="D132" s="0" t="n">
        <v>175.700275</v>
      </c>
      <c r="E132" s="0" t="n">
        <v>158.62245</v>
      </c>
      <c r="F132" s="0" t="n">
        <v>166.613995</v>
      </c>
      <c r="G132" s="0" t="n">
        <v>176.568885</v>
      </c>
      <c r="H132" s="0" t="n">
        <v>219.822036</v>
      </c>
      <c r="I132" s="0" t="n">
        <v>10.58568</v>
      </c>
      <c r="J132" s="0" t="n">
        <v>171.364035</v>
      </c>
      <c r="K132" s="0" t="n">
        <v>4.792734</v>
      </c>
      <c r="L132" s="0" t="n">
        <v>174.817353</v>
      </c>
      <c r="M132" s="0" t="n">
        <v>2.833259</v>
      </c>
      <c r="N132" s="0" t="n">
        <v>147.330002</v>
      </c>
    </row>
    <row r="133" customFormat="false" ht="13.5" hidden="false" customHeight="false" outlineLevel="0" collapsed="false">
      <c r="A133" s="0" t="n">
        <v>524</v>
      </c>
      <c r="B133" s="0" t="n">
        <v>215.566335</v>
      </c>
      <c r="C133" s="0" t="n">
        <v>158.3909</v>
      </c>
      <c r="D133" s="0" t="n">
        <v>175.282824</v>
      </c>
      <c r="E133" s="0" t="n">
        <v>157.926874</v>
      </c>
      <c r="F133" s="0" t="n">
        <v>166.376544</v>
      </c>
      <c r="G133" s="0" t="n">
        <v>175.880893</v>
      </c>
      <c r="H133" s="0" t="n">
        <v>216.873742</v>
      </c>
      <c r="I133" s="0" t="n">
        <v>10.628106</v>
      </c>
      <c r="J133" s="0" t="n">
        <v>171.913917</v>
      </c>
      <c r="K133" s="0" t="n">
        <v>5.501033</v>
      </c>
      <c r="L133" s="0" t="n">
        <v>182.184521</v>
      </c>
      <c r="M133" s="0" t="n">
        <v>2.960262</v>
      </c>
      <c r="N133" s="0" t="n">
        <v>73.128397</v>
      </c>
    </row>
    <row r="134" customFormat="false" ht="13.5" hidden="false" customHeight="false" outlineLevel="0" collapsed="false">
      <c r="A134" s="0" t="n">
        <v>528</v>
      </c>
      <c r="B134" s="0" t="n">
        <v>216.118004</v>
      </c>
      <c r="C134" s="0" t="n">
        <v>158.48826</v>
      </c>
      <c r="D134" s="0" t="n">
        <v>174.359843</v>
      </c>
      <c r="E134" s="0" t="n">
        <v>157.918015</v>
      </c>
      <c r="F134" s="0" t="n">
        <v>165.305237</v>
      </c>
      <c r="G134" s="0" t="n">
        <v>175.216956</v>
      </c>
      <c r="H134" s="0" t="n">
        <v>215.608606</v>
      </c>
      <c r="I134" s="0" t="n">
        <v>10.618079</v>
      </c>
      <c r="J134" s="0" t="n">
        <v>171.84389</v>
      </c>
      <c r="K134" s="0" t="n">
        <v>5.612272</v>
      </c>
      <c r="L134" s="0" t="n">
        <v>182.228475</v>
      </c>
      <c r="M134" s="0" t="n">
        <v>2.793107</v>
      </c>
      <c r="N134" s="0" t="n">
        <v>146.943776</v>
      </c>
    </row>
    <row r="135" customFormat="false" ht="13.5" hidden="false" customHeight="false" outlineLevel="0" collapsed="false">
      <c r="A135" s="0" t="n">
        <v>532</v>
      </c>
      <c r="B135" s="0" t="n">
        <v>213.793125</v>
      </c>
      <c r="C135" s="0" t="n">
        <v>157.527187</v>
      </c>
      <c r="D135" s="0" t="n">
        <v>173.81575</v>
      </c>
      <c r="E135" s="0" t="n">
        <v>157.604776</v>
      </c>
      <c r="F135" s="0" t="n">
        <v>165.10898</v>
      </c>
      <c r="G135" s="0" t="n">
        <v>174.717021</v>
      </c>
      <c r="H135" s="0" t="n">
        <v>213.454591</v>
      </c>
      <c r="I135" s="0" t="n">
        <v>10.609629</v>
      </c>
      <c r="J135" s="0" t="n">
        <v>172.693701</v>
      </c>
      <c r="K135" s="0" t="n">
        <v>5.583857</v>
      </c>
      <c r="L135" s="0" t="n">
        <v>182.627418</v>
      </c>
      <c r="M135" s="0" t="n">
        <v>3.038386</v>
      </c>
      <c r="N135" s="0" t="n">
        <v>146.671273</v>
      </c>
    </row>
    <row r="136" customFormat="false" ht="13.5" hidden="false" customHeight="false" outlineLevel="0" collapsed="false">
      <c r="A136" s="0" t="n">
        <v>536</v>
      </c>
      <c r="B136" s="0" t="n">
        <v>212.509722</v>
      </c>
      <c r="C136" s="0" t="n">
        <v>157.614068</v>
      </c>
      <c r="D136" s="0" t="n">
        <v>173.072685</v>
      </c>
      <c r="E136" s="0" t="n">
        <v>157.665088</v>
      </c>
      <c r="F136" s="0" t="n">
        <v>164.44267</v>
      </c>
      <c r="G136" s="0" t="n">
        <v>173.769776</v>
      </c>
      <c r="H136" s="0" t="n">
        <v>212.371479</v>
      </c>
      <c r="I136" s="0" t="n">
        <v>10.607861</v>
      </c>
      <c r="J136" s="0" t="n">
        <v>172.793848</v>
      </c>
      <c r="K136" s="0" t="n">
        <v>5.619727</v>
      </c>
      <c r="L136" s="0" t="n">
        <v>182.90932</v>
      </c>
      <c r="M136" s="0" t="n">
        <v>2.864806</v>
      </c>
      <c r="N136" s="0" t="n">
        <v>146.53694</v>
      </c>
    </row>
    <row r="137" customFormat="false" ht="13.5" hidden="false" customHeight="false" outlineLevel="0" collapsed="false">
      <c r="A137" s="0" t="n">
        <v>540</v>
      </c>
      <c r="B137" s="0" t="n">
        <v>209.624866</v>
      </c>
      <c r="C137" s="0" t="n">
        <v>158.286121</v>
      </c>
      <c r="D137" s="0" t="n">
        <v>172.521809</v>
      </c>
      <c r="E137" s="0" t="n">
        <v>157.943445</v>
      </c>
      <c r="F137" s="0" t="n">
        <v>163.998046</v>
      </c>
      <c r="G137" s="0" t="n">
        <v>173.283026</v>
      </c>
      <c r="H137" s="0" t="n">
        <v>210.371834</v>
      </c>
      <c r="I137" s="0" t="n">
        <v>10.630822</v>
      </c>
      <c r="J137" s="0" t="n">
        <v>172.889585</v>
      </c>
      <c r="K137" s="0" t="n">
        <v>5.281036</v>
      </c>
      <c r="L137" s="0" t="n">
        <v>182.600587</v>
      </c>
      <c r="M137" s="0" t="n">
        <v>2.984439</v>
      </c>
      <c r="N137" s="0" t="n">
        <v>146.109721</v>
      </c>
    </row>
    <row r="138" customFormat="false" ht="13.5" hidden="false" customHeight="false" outlineLevel="0" collapsed="false">
      <c r="A138" s="0" t="n">
        <v>544</v>
      </c>
      <c r="B138" s="0" t="n">
        <v>210.108226</v>
      </c>
      <c r="C138" s="0" t="n">
        <v>158.293894</v>
      </c>
      <c r="D138" s="0" t="n">
        <v>171.721512</v>
      </c>
      <c r="E138" s="0" t="n">
        <v>157.815257</v>
      </c>
      <c r="F138" s="0" t="n">
        <v>163.264702</v>
      </c>
      <c r="G138" s="0" t="n">
        <v>172.642682</v>
      </c>
      <c r="H138" s="0" t="n">
        <v>209.350143</v>
      </c>
      <c r="I138" s="0" t="n">
        <v>10.639279</v>
      </c>
      <c r="J138" s="0" t="n">
        <v>170.105219</v>
      </c>
      <c r="K138" s="0" t="n">
        <v>5.510329</v>
      </c>
      <c r="L138" s="0" t="n">
        <v>182.573969</v>
      </c>
      <c r="M138" s="0" t="n">
        <v>2.973916</v>
      </c>
      <c r="N138" s="0" t="n">
        <v>146.16157</v>
      </c>
    </row>
    <row r="139" customFormat="false" ht="13.5" hidden="false" customHeight="false" outlineLevel="0" collapsed="false">
      <c r="A139" s="0" t="n">
        <v>548</v>
      </c>
      <c r="B139" s="0" t="n">
        <v>206.29351</v>
      </c>
      <c r="C139" s="0" t="n">
        <v>158.29748</v>
      </c>
      <c r="D139" s="0" t="n">
        <v>171.237295</v>
      </c>
      <c r="E139" s="0" t="n">
        <v>158.245502</v>
      </c>
      <c r="F139" s="0" t="n">
        <v>160.572726</v>
      </c>
      <c r="G139" s="0" t="n">
        <v>172.17787</v>
      </c>
      <c r="H139" s="0" t="n">
        <v>207.580605</v>
      </c>
      <c r="I139" s="0" t="n">
        <v>10.638452</v>
      </c>
      <c r="J139" s="0" t="n">
        <v>173.681766</v>
      </c>
      <c r="K139" s="0" t="n">
        <v>5.652683</v>
      </c>
      <c r="L139" s="0" t="n">
        <v>182.998359</v>
      </c>
      <c r="M139" s="0" t="n">
        <v>3.021037</v>
      </c>
      <c r="N139" s="0" t="n">
        <v>145.87954</v>
      </c>
    </row>
    <row r="140" customFormat="false" ht="13.5" hidden="false" customHeight="false" outlineLevel="0" collapsed="false">
      <c r="A140" s="0" t="n">
        <v>552</v>
      </c>
      <c r="B140" s="0" t="n">
        <v>206.33838</v>
      </c>
      <c r="C140" s="0" t="n">
        <v>158.465438</v>
      </c>
      <c r="D140" s="0" t="n">
        <v>170.503313</v>
      </c>
      <c r="E140" s="0" t="n">
        <v>158.102235</v>
      </c>
      <c r="F140" s="0" t="n">
        <v>162.445937</v>
      </c>
      <c r="G140" s="0" t="n">
        <v>171.257724</v>
      </c>
      <c r="H140" s="0" t="n">
        <v>206.279881</v>
      </c>
      <c r="I140" s="0" t="n">
        <v>10.655189</v>
      </c>
      <c r="J140" s="0" t="n">
        <v>173.72505</v>
      </c>
      <c r="K140" s="0" t="n">
        <v>5.62109</v>
      </c>
      <c r="L140" s="0" t="n">
        <v>183.144973</v>
      </c>
      <c r="M140" s="0" t="n">
        <v>2.697121</v>
      </c>
      <c r="N140" s="0" t="n">
        <v>145.687309</v>
      </c>
    </row>
    <row r="141" customFormat="false" ht="13.5" hidden="false" customHeight="false" outlineLevel="0" collapsed="false">
      <c r="A141" s="0" t="n">
        <v>556</v>
      </c>
      <c r="B141" s="0" t="n">
        <v>198.321771</v>
      </c>
      <c r="C141" s="0" t="n">
        <v>158.072898</v>
      </c>
      <c r="D141" s="0" t="n">
        <v>170.212372</v>
      </c>
      <c r="E141" s="0" t="n">
        <v>157.598559</v>
      </c>
      <c r="F141" s="0" t="n">
        <v>162.428653</v>
      </c>
      <c r="G141" s="0" t="n">
        <v>170.786047</v>
      </c>
      <c r="H141" s="0" t="n">
        <v>201.150884</v>
      </c>
      <c r="I141" s="0" t="n">
        <v>10.64348</v>
      </c>
      <c r="J141" s="0" t="n">
        <v>174.399915</v>
      </c>
      <c r="K141" s="0" t="n">
        <v>5.48233</v>
      </c>
      <c r="L141" s="0" t="n">
        <v>182.979343</v>
      </c>
      <c r="M141" s="0" t="n">
        <v>3.055992</v>
      </c>
      <c r="N141" s="0" t="n">
        <v>145.561297</v>
      </c>
    </row>
    <row r="142" customFormat="false" ht="13.5" hidden="false" customHeight="false" outlineLevel="0" collapsed="false">
      <c r="A142" s="0" t="n">
        <v>560</v>
      </c>
      <c r="B142" s="0" t="n">
        <v>203.126159</v>
      </c>
      <c r="C142" s="0" t="n">
        <v>158.169919</v>
      </c>
      <c r="D142" s="0" t="n">
        <v>169.822042</v>
      </c>
      <c r="E142" s="0" t="n">
        <v>157.607496</v>
      </c>
      <c r="F142" s="0" t="n">
        <v>161.202469</v>
      </c>
      <c r="G142" s="0" t="n">
        <v>170.654541</v>
      </c>
      <c r="H142" s="0" t="n">
        <v>203.370505</v>
      </c>
      <c r="I142" s="0" t="n">
        <v>10.165974</v>
      </c>
      <c r="J142" s="0" t="n">
        <v>174.452374</v>
      </c>
      <c r="K142" s="0" t="n">
        <v>5.611752</v>
      </c>
      <c r="L142" s="0" t="n">
        <v>183.315871</v>
      </c>
      <c r="M142" s="0" t="n">
        <v>2.966551</v>
      </c>
      <c r="N142" s="0" t="n">
        <v>145.49731</v>
      </c>
    </row>
    <row r="143" customFormat="false" ht="13.5" hidden="false" customHeight="false" outlineLevel="0" collapsed="false">
      <c r="A143" s="0" t="n">
        <v>564</v>
      </c>
      <c r="B143" s="0" t="n">
        <v>201.887398</v>
      </c>
      <c r="C143" s="0" t="n">
        <v>156.187557</v>
      </c>
      <c r="D143" s="0" t="n">
        <v>169.418339</v>
      </c>
      <c r="E143" s="0" t="n">
        <v>155.474873</v>
      </c>
      <c r="F143" s="0" t="n">
        <v>161.149124</v>
      </c>
      <c r="G143" s="0" t="n">
        <v>170.216384</v>
      </c>
      <c r="H143" s="0" t="n">
        <v>201.702974</v>
      </c>
      <c r="I143" s="0" t="n">
        <v>9.788505</v>
      </c>
      <c r="J143" s="0" t="n">
        <v>174.486294</v>
      </c>
      <c r="K143" s="0" t="n">
        <v>5.468263</v>
      </c>
      <c r="L143" s="0" t="n">
        <v>183.364153</v>
      </c>
      <c r="M143" s="0" t="n">
        <v>2.856169</v>
      </c>
      <c r="N143" s="0" t="n">
        <v>145.490432</v>
      </c>
    </row>
    <row r="144" customFormat="false" ht="13.5" hidden="false" customHeight="false" outlineLevel="0" collapsed="false">
      <c r="A144" s="0" t="n">
        <v>568</v>
      </c>
      <c r="B144" s="0" t="n">
        <v>200.325606</v>
      </c>
      <c r="C144" s="0" t="n">
        <v>158.570355</v>
      </c>
      <c r="D144" s="0" t="n">
        <v>168.209296</v>
      </c>
      <c r="E144" s="0" t="n">
        <v>157.859648</v>
      </c>
      <c r="F144" s="0" t="n">
        <v>160.978772</v>
      </c>
      <c r="G144" s="0" t="n">
        <v>165.527271</v>
      </c>
      <c r="H144" s="0" t="n">
        <v>200.856901</v>
      </c>
      <c r="I144" s="0" t="n">
        <v>10.671517</v>
      </c>
      <c r="J144" s="0" t="n">
        <v>174.838611</v>
      </c>
      <c r="K144" s="0" t="n">
        <v>5.598762</v>
      </c>
      <c r="L144" s="0" t="n">
        <v>183.209899</v>
      </c>
      <c r="M144" s="0" t="n">
        <v>2.940008</v>
      </c>
      <c r="N144" s="0" t="n">
        <v>145.010987</v>
      </c>
    </row>
    <row r="145" customFormat="false" ht="13.5" hidden="false" customHeight="false" outlineLevel="0" collapsed="false">
      <c r="A145" s="0" t="n">
        <v>572</v>
      </c>
      <c r="B145" s="0" t="n">
        <v>199.479996</v>
      </c>
      <c r="C145" s="0" t="n">
        <v>157.957412</v>
      </c>
      <c r="D145" s="0" t="n">
        <v>164.450479</v>
      </c>
      <c r="E145" s="0" t="n">
        <v>157.485806</v>
      </c>
      <c r="F145" s="0" t="n">
        <v>160.730649</v>
      </c>
      <c r="G145" s="0" t="n">
        <v>168.534481</v>
      </c>
      <c r="H145" s="0" t="n">
        <v>199.367243</v>
      </c>
      <c r="I145" s="0" t="n">
        <v>10.660029</v>
      </c>
      <c r="J145" s="0" t="n">
        <v>175.098529</v>
      </c>
      <c r="K145" s="0" t="n">
        <v>5.079673</v>
      </c>
      <c r="L145" s="0" t="n">
        <v>182.450883</v>
      </c>
      <c r="M145" s="0" t="n">
        <v>3.039126</v>
      </c>
      <c r="N145" s="0" t="n">
        <v>144.809321</v>
      </c>
    </row>
    <row r="146" customFormat="false" ht="13.5" hidden="false" customHeight="false" outlineLevel="0" collapsed="false">
      <c r="A146" s="0" t="n">
        <v>576</v>
      </c>
      <c r="B146" s="0" t="n">
        <v>197.993999</v>
      </c>
      <c r="C146" s="0" t="n">
        <v>158.008102</v>
      </c>
      <c r="D146" s="0" t="n">
        <v>167.259439</v>
      </c>
      <c r="E146" s="0" t="n">
        <v>157.329823</v>
      </c>
      <c r="F146" s="0" t="n">
        <v>160.057421</v>
      </c>
      <c r="G146" s="0" t="n">
        <v>167.678052</v>
      </c>
      <c r="H146" s="0" t="n">
        <v>198.667394</v>
      </c>
      <c r="I146" s="0" t="n">
        <v>10.169929</v>
      </c>
      <c r="J146" s="0" t="n">
        <v>175.098532</v>
      </c>
      <c r="K146" s="0" t="n">
        <v>5.439712</v>
      </c>
      <c r="L146" s="0" t="n">
        <v>181.928774</v>
      </c>
      <c r="M146" s="0" t="n">
        <v>3.031148</v>
      </c>
      <c r="N146" s="0" t="n">
        <v>143.619672</v>
      </c>
    </row>
    <row r="147" customFormat="false" ht="13.5" hidden="false" customHeight="false" outlineLevel="0" collapsed="false">
      <c r="A147" s="0" t="n">
        <v>580</v>
      </c>
      <c r="B147" s="0" t="n">
        <v>196.695265</v>
      </c>
      <c r="C147" s="0" t="n">
        <v>157.116056</v>
      </c>
      <c r="D147" s="0" t="n">
        <v>166.778493</v>
      </c>
      <c r="E147" s="0" t="n">
        <v>156.904238</v>
      </c>
      <c r="F147" s="0" t="n">
        <v>159.845811</v>
      </c>
      <c r="G147" s="0" t="n">
        <v>167.3772</v>
      </c>
      <c r="H147" s="0" t="n">
        <v>197.122054</v>
      </c>
      <c r="I147" s="0" t="n">
        <v>10.669805</v>
      </c>
      <c r="J147" s="0" t="n">
        <v>175.721078</v>
      </c>
      <c r="K147" s="0" t="n">
        <v>5.624039</v>
      </c>
      <c r="L147" s="0" t="n">
        <v>182.163304</v>
      </c>
      <c r="M147" s="0" t="n">
        <v>3.08028</v>
      </c>
      <c r="N147" s="0" t="n">
        <v>58.249109</v>
      </c>
    </row>
    <row r="148" customFormat="false" ht="13.5" hidden="false" customHeight="false" outlineLevel="0" collapsed="false">
      <c r="A148" s="0" t="n">
        <v>584</v>
      </c>
      <c r="B148" s="0" t="n">
        <v>195.879396</v>
      </c>
      <c r="C148" s="0" t="n">
        <v>157.210999</v>
      </c>
      <c r="D148" s="0" t="n">
        <v>166.192304</v>
      </c>
      <c r="E148" s="0" t="n">
        <v>156.826756</v>
      </c>
      <c r="F148" s="0" t="n">
        <v>159.365964</v>
      </c>
      <c r="G148" s="0" t="n">
        <v>166.793618</v>
      </c>
      <c r="H148" s="0" t="n">
        <v>195.957702</v>
      </c>
      <c r="I148" s="0" t="n">
        <v>10.656117</v>
      </c>
      <c r="J148" s="0" t="n">
        <v>175.847655</v>
      </c>
      <c r="K148" s="0" t="n">
        <v>5.190412</v>
      </c>
      <c r="L148" s="0" t="n">
        <v>182.195303</v>
      </c>
      <c r="M148" s="0" t="n">
        <v>2.960756</v>
      </c>
      <c r="N148" s="0" t="n">
        <v>144.446935</v>
      </c>
    </row>
    <row r="149" customFormat="false" ht="13.5" hidden="false" customHeight="false" outlineLevel="0" collapsed="false">
      <c r="A149" s="0" t="n">
        <v>588</v>
      </c>
      <c r="B149" s="0" t="n">
        <v>194.313397</v>
      </c>
      <c r="C149" s="0" t="n">
        <v>157.858945</v>
      </c>
      <c r="D149" s="0" t="n">
        <v>166.020287</v>
      </c>
      <c r="E149" s="0" t="n">
        <v>157.138472</v>
      </c>
      <c r="F149" s="0" t="n">
        <v>159.206364</v>
      </c>
      <c r="G149" s="0" t="n">
        <v>166.450297</v>
      </c>
      <c r="H149" s="0" t="n">
        <v>194.563849</v>
      </c>
      <c r="I149" s="0" t="n">
        <v>10.671116</v>
      </c>
      <c r="J149" s="0" t="n">
        <v>176.400043</v>
      </c>
      <c r="K149" s="0" t="n">
        <v>5.580965</v>
      </c>
      <c r="L149" s="0" t="n">
        <v>177.049911</v>
      </c>
      <c r="M149" s="0" t="n">
        <v>2.983047</v>
      </c>
      <c r="N149" s="0" t="n">
        <v>144.284905</v>
      </c>
    </row>
    <row r="150" customFormat="false" ht="13.5" hidden="false" customHeight="false" outlineLevel="0" collapsed="false">
      <c r="A150" s="0" t="n">
        <v>592</v>
      </c>
      <c r="B150" s="0" t="n">
        <v>193.383706</v>
      </c>
      <c r="C150" s="0" t="n">
        <v>157.835737</v>
      </c>
      <c r="D150" s="0" t="n">
        <v>164.516519</v>
      </c>
      <c r="E150" s="0" t="n">
        <v>156.786514</v>
      </c>
      <c r="F150" s="0" t="n">
        <v>158.515901</v>
      </c>
      <c r="G150" s="0" t="n">
        <v>165.942849</v>
      </c>
      <c r="H150" s="0" t="n">
        <v>193.425009</v>
      </c>
      <c r="I150" s="0" t="n">
        <v>10.689106</v>
      </c>
      <c r="J150" s="0" t="n">
        <v>176.574255</v>
      </c>
      <c r="K150" s="0" t="n">
        <v>5.591249</v>
      </c>
      <c r="L150" s="0" t="n">
        <v>181.066962</v>
      </c>
      <c r="M150" s="0" t="n">
        <v>2.880039</v>
      </c>
      <c r="N150" s="0" t="n">
        <v>143.225665</v>
      </c>
    </row>
    <row r="151" customFormat="false" ht="13.5" hidden="false" customHeight="false" outlineLevel="0" collapsed="false">
      <c r="A151" s="0" t="n">
        <v>596</v>
      </c>
      <c r="B151" s="0" t="n">
        <v>191.774498</v>
      </c>
      <c r="C151" s="0" t="n">
        <v>157.813969</v>
      </c>
      <c r="D151" s="0" t="n">
        <v>165.043851</v>
      </c>
      <c r="E151" s="0" t="n">
        <v>157.31712</v>
      </c>
      <c r="F151" s="0" t="n">
        <v>158.483394</v>
      </c>
      <c r="G151" s="0" t="n">
        <v>165.550784</v>
      </c>
      <c r="H151" s="0" t="n">
        <v>192.317588</v>
      </c>
      <c r="I151" s="0" t="n">
        <v>10.662441</v>
      </c>
      <c r="J151" s="0" t="n">
        <v>176.761663</v>
      </c>
      <c r="K151" s="0" t="n">
        <v>5.47612</v>
      </c>
      <c r="L151" s="0" t="n">
        <v>180.816952</v>
      </c>
      <c r="M151" s="0" t="n">
        <v>3.07542</v>
      </c>
      <c r="N151" s="0" t="n">
        <v>144.028643</v>
      </c>
    </row>
    <row r="152" customFormat="false" ht="13.5" hidden="false" customHeight="false" outlineLevel="0" collapsed="false">
      <c r="A152" s="0" t="n">
        <v>600</v>
      </c>
      <c r="B152" s="0" t="n">
        <v>191.084845</v>
      </c>
      <c r="C152" s="0" t="n">
        <v>158.121942</v>
      </c>
      <c r="D152" s="0" t="n">
        <v>164.436576</v>
      </c>
      <c r="E152" s="0" t="n">
        <v>157.168888</v>
      </c>
      <c r="F152" s="0" t="n">
        <v>157.905922</v>
      </c>
      <c r="G152" s="0" t="n">
        <v>165.067247</v>
      </c>
      <c r="H152" s="0" t="n">
        <v>191.058032</v>
      </c>
      <c r="I152" s="0" t="n">
        <v>10.704516</v>
      </c>
      <c r="J152" s="0" t="n">
        <v>177.201175</v>
      </c>
      <c r="K152" s="0" t="n">
        <v>5.628608</v>
      </c>
      <c r="L152" s="0" t="n">
        <v>179.857609</v>
      </c>
      <c r="M152" s="0" t="n">
        <v>3.103927</v>
      </c>
      <c r="N152" s="0" t="n">
        <v>143.894201</v>
      </c>
    </row>
    <row r="153" customFormat="false" ht="13.5" hidden="false" customHeight="false" outlineLevel="0" collapsed="false">
      <c r="A153" s="0" t="n">
        <v>604</v>
      </c>
      <c r="B153" s="0" t="n">
        <v>189.651798</v>
      </c>
      <c r="C153" s="0" t="n">
        <v>157.566731</v>
      </c>
      <c r="D153" s="0" t="n">
        <v>164.190018</v>
      </c>
      <c r="E153" s="0" t="n">
        <v>157.034978</v>
      </c>
      <c r="F153" s="0" t="n">
        <v>155.441989</v>
      </c>
      <c r="G153" s="0" t="n">
        <v>164.747365</v>
      </c>
      <c r="H153" s="0" t="n">
        <v>189.972293</v>
      </c>
      <c r="I153" s="0" t="n">
        <v>10.678526</v>
      </c>
      <c r="J153" s="0" t="n">
        <v>176.746409</v>
      </c>
      <c r="K153" s="0" t="n">
        <v>5.495915</v>
      </c>
      <c r="L153" s="0" t="n">
        <v>179.312047</v>
      </c>
      <c r="M153" s="0" t="n">
        <v>2.952678</v>
      </c>
      <c r="N153" s="0" t="n">
        <v>143.772313</v>
      </c>
    </row>
    <row r="154" customFormat="false" ht="13.5" hidden="false" customHeight="false" outlineLevel="0" collapsed="false">
      <c r="A154" s="0" t="n">
        <v>608</v>
      </c>
      <c r="B154" s="0" t="n">
        <v>188.659419</v>
      </c>
      <c r="C154" s="0" t="n">
        <v>157.806672</v>
      </c>
      <c r="D154" s="0" t="n">
        <v>163.680492</v>
      </c>
      <c r="E154" s="0" t="n">
        <v>156.83107</v>
      </c>
      <c r="F154" s="0" t="n">
        <v>157.269076</v>
      </c>
      <c r="G154" s="0" t="n">
        <v>164.250058</v>
      </c>
      <c r="H154" s="0" t="n">
        <v>188.843357</v>
      </c>
      <c r="I154" s="0" t="n">
        <v>10.722067</v>
      </c>
      <c r="J154" s="0" t="n">
        <v>98.670571</v>
      </c>
      <c r="K154" s="0" t="n">
        <v>5.64946</v>
      </c>
      <c r="L154" s="0" t="n">
        <v>178.579186</v>
      </c>
      <c r="M154" s="0" t="n">
        <v>3.143771</v>
      </c>
      <c r="N154" s="0" t="n">
        <v>143.812688</v>
      </c>
    </row>
    <row r="155" customFormat="false" ht="13.5" hidden="false" customHeight="false" outlineLevel="0" collapsed="false">
      <c r="A155" s="0" t="n">
        <v>612</v>
      </c>
      <c r="B155" s="0" t="n">
        <v>187.283451</v>
      </c>
      <c r="C155" s="0" t="n">
        <v>157.582011</v>
      </c>
      <c r="D155" s="0" t="n">
        <v>163.497617</v>
      </c>
      <c r="E155" s="0" t="n">
        <v>157.167002</v>
      </c>
      <c r="F155" s="0" t="n">
        <v>157.311471</v>
      </c>
      <c r="G155" s="0" t="n">
        <v>163.806222</v>
      </c>
      <c r="H155" s="0" t="n">
        <v>187.870159</v>
      </c>
      <c r="I155" s="0" t="n">
        <v>10.699246</v>
      </c>
      <c r="J155" s="0" t="n">
        <v>176.620265</v>
      </c>
      <c r="K155" s="0" t="n">
        <v>5.511526</v>
      </c>
      <c r="L155" s="0" t="n">
        <v>176.749189</v>
      </c>
      <c r="M155" s="0" t="n">
        <v>3.113346</v>
      </c>
      <c r="N155" s="0" t="n">
        <v>143.613885</v>
      </c>
    </row>
    <row r="156" customFormat="false" ht="13.5" hidden="false" customHeight="false" outlineLevel="0" collapsed="false">
      <c r="A156" s="0" t="n">
        <v>616</v>
      </c>
      <c r="B156" s="0" t="n">
        <v>186.838137</v>
      </c>
      <c r="C156" s="0" t="n">
        <v>157.742657</v>
      </c>
      <c r="D156" s="0" t="n">
        <v>163.149211</v>
      </c>
      <c r="E156" s="0" t="n">
        <v>156.963788</v>
      </c>
      <c r="F156" s="0" t="n">
        <v>156.484128</v>
      </c>
      <c r="G156" s="0" t="n">
        <v>163.727384</v>
      </c>
      <c r="H156" s="0" t="n">
        <v>186.638706</v>
      </c>
      <c r="I156" s="0" t="n">
        <v>8.655442</v>
      </c>
      <c r="J156" s="0" t="n">
        <v>175.85127</v>
      </c>
      <c r="K156" s="0" t="n">
        <v>5.04311</v>
      </c>
      <c r="L156" s="0" t="n">
        <v>177.691765</v>
      </c>
      <c r="M156" s="0" t="n">
        <v>2.948083</v>
      </c>
      <c r="N156" s="0" t="n">
        <v>142.326756</v>
      </c>
    </row>
    <row r="157" customFormat="false" ht="13.5" hidden="false" customHeight="false" outlineLevel="0" collapsed="false">
      <c r="A157" s="0" t="n">
        <v>620</v>
      </c>
      <c r="B157" s="0" t="n">
        <v>185.263616</v>
      </c>
      <c r="C157" s="0" t="n">
        <v>155.57872</v>
      </c>
      <c r="D157" s="0" t="n">
        <v>163.038351</v>
      </c>
      <c r="E157" s="0" t="n">
        <v>154.572976</v>
      </c>
      <c r="F157" s="0" t="n">
        <v>156.455382</v>
      </c>
      <c r="G157" s="0" t="n">
        <v>163.393067</v>
      </c>
      <c r="H157" s="0" t="n">
        <v>185.42777</v>
      </c>
      <c r="I157" s="0" t="n">
        <v>10.721557</v>
      </c>
      <c r="J157" s="0" t="n">
        <v>175.281409</v>
      </c>
      <c r="K157" s="0" t="n">
        <v>5.601585</v>
      </c>
      <c r="L157" s="0" t="n">
        <v>176.799457</v>
      </c>
      <c r="M157" s="0" t="n">
        <v>3.057529</v>
      </c>
      <c r="N157" s="0" t="n">
        <v>143.376355</v>
      </c>
    </row>
    <row r="158" customFormat="false" ht="13.5" hidden="false" customHeight="false" outlineLevel="0" collapsed="false">
      <c r="A158" s="0" t="n">
        <v>624</v>
      </c>
      <c r="B158" s="0" t="n">
        <v>182.121269</v>
      </c>
      <c r="C158" s="0" t="n">
        <v>157.542394</v>
      </c>
      <c r="D158" s="0" t="n">
        <v>161.974593</v>
      </c>
      <c r="E158" s="0" t="n">
        <v>156.39136</v>
      </c>
      <c r="F158" s="0" t="n">
        <v>156.176203</v>
      </c>
      <c r="G158" s="0" t="n">
        <v>159.855724</v>
      </c>
      <c r="H158" s="0" t="n">
        <v>182.654692</v>
      </c>
      <c r="I158" s="0" t="n">
        <v>10.697791</v>
      </c>
      <c r="J158" s="0" t="n">
        <v>175.488469</v>
      </c>
      <c r="K158" s="0" t="n">
        <v>5.513429</v>
      </c>
      <c r="L158" s="0" t="n">
        <v>175.002914</v>
      </c>
      <c r="M158" s="0" t="n">
        <v>3.120868</v>
      </c>
      <c r="N158" s="0" t="n">
        <v>143.250235</v>
      </c>
    </row>
    <row r="159" customFormat="false" ht="13.5" hidden="false" customHeight="false" outlineLevel="0" collapsed="false">
      <c r="A159" s="0" t="n">
        <v>628</v>
      </c>
      <c r="B159" s="0" t="n">
        <v>183.785759</v>
      </c>
      <c r="C159" s="0" t="n">
        <v>156.686536</v>
      </c>
      <c r="D159" s="0" t="n">
        <v>158.041706</v>
      </c>
      <c r="E159" s="0" t="n">
        <v>155.941915</v>
      </c>
      <c r="F159" s="0" t="n">
        <v>155.92171</v>
      </c>
      <c r="G159" s="0" t="n">
        <v>162.445452</v>
      </c>
      <c r="H159" s="0" t="n">
        <v>183.974254</v>
      </c>
      <c r="I159" s="0" t="n">
        <v>10.695128</v>
      </c>
      <c r="J159" s="0" t="n">
        <v>175.165957</v>
      </c>
      <c r="K159" s="0" t="n">
        <v>5.553855</v>
      </c>
      <c r="L159" s="0" t="n">
        <v>175.261675</v>
      </c>
      <c r="M159" s="0" t="n">
        <v>3.18303</v>
      </c>
      <c r="N159" s="0" t="n">
        <v>126.190702</v>
      </c>
    </row>
    <row r="160" customFormat="false" ht="13.5" hidden="false" customHeight="false" outlineLevel="0" collapsed="false">
      <c r="A160" s="0" t="n">
        <v>632</v>
      </c>
      <c r="B160" s="0" t="n">
        <v>182.938844</v>
      </c>
      <c r="C160" s="0" t="n">
        <v>156.669329</v>
      </c>
      <c r="D160" s="0" t="n">
        <v>161.265945</v>
      </c>
      <c r="E160" s="0" t="n">
        <v>155.982528</v>
      </c>
      <c r="F160" s="0" t="n">
        <v>155.717743</v>
      </c>
      <c r="G160" s="0" t="n">
        <v>162.024708</v>
      </c>
      <c r="H160" s="0" t="n">
        <v>183.071551</v>
      </c>
      <c r="I160" s="0" t="n">
        <v>10.704356</v>
      </c>
      <c r="J160" s="0" t="n">
        <v>174.624706</v>
      </c>
      <c r="K160" s="0" t="n">
        <v>5.520751</v>
      </c>
      <c r="L160" s="0" t="n">
        <v>173.065862</v>
      </c>
      <c r="M160" s="0" t="n">
        <v>3.174114</v>
      </c>
      <c r="N160" s="0" t="n">
        <v>141.803374</v>
      </c>
    </row>
    <row r="161" customFormat="false" ht="13.5" hidden="false" customHeight="false" outlineLevel="0" collapsed="false">
      <c r="A161" s="0" t="n">
        <v>636</v>
      </c>
      <c r="B161" s="0" t="n">
        <v>181.791512</v>
      </c>
      <c r="C161" s="0" t="n">
        <v>157.242681</v>
      </c>
      <c r="D161" s="0" t="n">
        <v>161.119188</v>
      </c>
      <c r="E161" s="0" t="n">
        <v>156.510698</v>
      </c>
      <c r="F161" s="0" t="n">
        <v>155.676133</v>
      </c>
      <c r="G161" s="0" t="n">
        <v>161.758855</v>
      </c>
      <c r="H161" s="0" t="n">
        <v>182.138855</v>
      </c>
      <c r="I161" s="0" t="n">
        <v>10.304492</v>
      </c>
      <c r="J161" s="0" t="n">
        <v>174.275193</v>
      </c>
      <c r="K161" s="0" t="n">
        <v>5.660493</v>
      </c>
      <c r="L161" s="0" t="n">
        <v>173.033751</v>
      </c>
      <c r="M161" s="0" t="n">
        <v>3.131522</v>
      </c>
      <c r="N161" s="0" t="n">
        <v>141.655289</v>
      </c>
    </row>
    <row r="162" customFormat="false" ht="13.5" hidden="false" customHeight="false" outlineLevel="0" collapsed="false">
      <c r="A162" s="0" t="n">
        <v>640</v>
      </c>
      <c r="B162" s="0" t="n">
        <v>181.091263</v>
      </c>
      <c r="C162" s="0" t="n">
        <v>157.28769</v>
      </c>
      <c r="D162" s="0" t="n">
        <v>160.511272</v>
      </c>
      <c r="E162" s="0" t="n">
        <v>156.197826</v>
      </c>
      <c r="F162" s="0" t="n">
        <v>155.005074</v>
      </c>
      <c r="G162" s="0" t="n">
        <v>161.263414</v>
      </c>
      <c r="H162" s="0" t="n">
        <v>181.207868</v>
      </c>
      <c r="I162" s="0" t="n">
        <v>10.710476</v>
      </c>
      <c r="J162" s="0" t="n">
        <v>173.783109</v>
      </c>
      <c r="K162" s="0" t="n">
        <v>5.006259</v>
      </c>
      <c r="L162" s="0" t="n">
        <v>173.398655</v>
      </c>
      <c r="M162" s="0" t="n">
        <v>3.102012</v>
      </c>
      <c r="N162" s="0" t="n">
        <v>141.662149</v>
      </c>
    </row>
    <row r="163" customFormat="false" ht="13.5" hidden="false" customHeight="false" outlineLevel="0" collapsed="false">
      <c r="A163" s="0" t="n">
        <v>644</v>
      </c>
      <c r="B163" s="0" t="n">
        <v>180.131003</v>
      </c>
      <c r="C163" s="0" t="n">
        <v>157.134879</v>
      </c>
      <c r="D163" s="0" t="n">
        <v>160.435626</v>
      </c>
      <c r="E163" s="0" t="n">
        <v>156.402039</v>
      </c>
      <c r="F163" s="0" t="n">
        <v>154.956858</v>
      </c>
      <c r="G163" s="0" t="n">
        <v>161.044847</v>
      </c>
      <c r="H163" s="0" t="n">
        <v>180.480097</v>
      </c>
      <c r="I163" s="0" t="n">
        <v>10.729514</v>
      </c>
      <c r="J163" s="0" t="n">
        <v>173.598272</v>
      </c>
      <c r="K163" s="0" t="n">
        <v>5.654378</v>
      </c>
      <c r="L163" s="0" t="n">
        <v>95.326512</v>
      </c>
      <c r="M163" s="0" t="n">
        <v>3.197383</v>
      </c>
      <c r="N163" s="0" t="n">
        <v>142.593772</v>
      </c>
    </row>
    <row r="164" customFormat="false" ht="13.5" hidden="false" customHeight="false" outlineLevel="0" collapsed="false">
      <c r="A164" s="0" t="n">
        <v>648</v>
      </c>
      <c r="B164" s="0" t="n">
        <v>179.361132</v>
      </c>
      <c r="C164" s="0" t="n">
        <v>157.217853</v>
      </c>
      <c r="D164" s="0" t="n">
        <v>159.850208</v>
      </c>
      <c r="E164" s="0" t="n">
        <v>156.275172</v>
      </c>
      <c r="F164" s="0" t="n">
        <v>154.50771</v>
      </c>
      <c r="G164" s="0" t="n">
        <v>160.581047</v>
      </c>
      <c r="H164" s="0" t="n">
        <v>179.540908</v>
      </c>
      <c r="I164" s="0" t="n">
        <v>10.719932</v>
      </c>
      <c r="J164" s="0" t="n">
        <v>173.005839</v>
      </c>
      <c r="K164" s="0" t="n">
        <v>4.944765</v>
      </c>
      <c r="L164" s="0" t="n">
        <v>172.192981</v>
      </c>
      <c r="M164" s="0" t="n">
        <v>3.170584</v>
      </c>
      <c r="N164" s="0" t="n">
        <v>142.564283</v>
      </c>
    </row>
    <row r="165" customFormat="false" ht="13.5" hidden="false" customHeight="false" outlineLevel="0" collapsed="false">
      <c r="A165" s="0" t="n">
        <v>652</v>
      </c>
      <c r="B165" s="0" t="n">
        <v>178.322941</v>
      </c>
      <c r="C165" s="0" t="n">
        <v>157.04554</v>
      </c>
      <c r="D165" s="0" t="n">
        <v>159.541244</v>
      </c>
      <c r="E165" s="0" t="n">
        <v>155.949733</v>
      </c>
      <c r="F165" s="0" t="n">
        <v>154.508225</v>
      </c>
      <c r="G165" s="0" t="n">
        <v>160.305654</v>
      </c>
      <c r="H165" s="0" t="n">
        <v>178.749549</v>
      </c>
      <c r="I165" s="0" t="n">
        <v>10.752958</v>
      </c>
      <c r="J165" s="0" t="n">
        <v>172.459733</v>
      </c>
      <c r="K165" s="0" t="n">
        <v>5.632123</v>
      </c>
      <c r="L165" s="0" t="n">
        <v>171.447592</v>
      </c>
      <c r="M165" s="0" t="n">
        <v>3.140562</v>
      </c>
      <c r="N165" s="0" t="n">
        <v>141.23447</v>
      </c>
    </row>
    <row r="166" customFormat="false" ht="13.5" hidden="false" customHeight="false" outlineLevel="0" collapsed="false">
      <c r="A166" s="0" t="n">
        <v>656</v>
      </c>
      <c r="B166" s="0" t="n">
        <v>177.690456</v>
      </c>
      <c r="C166" s="0" t="n">
        <v>157.190299</v>
      </c>
      <c r="D166" s="0" t="n">
        <v>159.328124</v>
      </c>
      <c r="E166" s="0" t="n">
        <v>155.720257</v>
      </c>
      <c r="F166" s="0" t="n">
        <v>151.619535</v>
      </c>
      <c r="G166" s="0" t="n">
        <v>160.178338</v>
      </c>
      <c r="H166" s="0" t="n">
        <v>177.90122</v>
      </c>
      <c r="I166" s="0" t="n">
        <v>10.729469</v>
      </c>
      <c r="J166" s="0" t="n">
        <v>171.832627</v>
      </c>
      <c r="K166" s="0" t="n">
        <v>5.456366</v>
      </c>
      <c r="L166" s="0" t="n">
        <v>167.593455</v>
      </c>
      <c r="M166" s="0" t="n">
        <v>3.192822</v>
      </c>
      <c r="N166" s="0" t="n">
        <v>142.390726</v>
      </c>
    </row>
    <row r="167" customFormat="false" ht="13.5" hidden="false" customHeight="false" outlineLevel="0" collapsed="false">
      <c r="A167" s="0" t="n">
        <v>660</v>
      </c>
      <c r="B167" s="0" t="n">
        <v>176.654086</v>
      </c>
      <c r="C167" s="0" t="n">
        <v>157.089073</v>
      </c>
      <c r="D167" s="0" t="n">
        <v>159.126153</v>
      </c>
      <c r="E167" s="0" t="n">
        <v>156.206632</v>
      </c>
      <c r="F167" s="0" t="n">
        <v>153.995291</v>
      </c>
      <c r="G167" s="0" t="n">
        <v>159.859286</v>
      </c>
      <c r="H167" s="0" t="n">
        <v>177.01623</v>
      </c>
      <c r="I167" s="0" t="n">
        <v>10.338162</v>
      </c>
      <c r="J167" s="0" t="n">
        <v>171.409115</v>
      </c>
      <c r="K167" s="0" t="n">
        <v>5.5653</v>
      </c>
      <c r="L167" s="0" t="n">
        <v>170.340772</v>
      </c>
      <c r="M167" s="0" t="n">
        <v>3.201646</v>
      </c>
      <c r="N167" s="0" t="n">
        <v>142.216124</v>
      </c>
    </row>
    <row r="168" customFormat="false" ht="13.5" hidden="false" customHeight="false" outlineLevel="0" collapsed="false">
      <c r="A168" s="0" t="n">
        <v>664</v>
      </c>
      <c r="B168" s="0" t="n">
        <v>176.058371</v>
      </c>
      <c r="C168" s="0" t="n">
        <v>157.259836</v>
      </c>
      <c r="D168" s="0" t="n">
        <v>158.647542</v>
      </c>
      <c r="E168" s="0" t="n">
        <v>156.085825</v>
      </c>
      <c r="F168" s="0" t="n">
        <v>153.67105</v>
      </c>
      <c r="G168" s="0" t="n">
        <v>159.495408</v>
      </c>
      <c r="H168" s="0" t="n">
        <v>176.261184</v>
      </c>
      <c r="I168" s="0" t="n">
        <v>10.729021</v>
      </c>
      <c r="J168" s="0" t="n">
        <v>133.506859</v>
      </c>
      <c r="K168" s="0" t="n">
        <v>5.534507</v>
      </c>
      <c r="L168" s="0" t="n">
        <v>169.729909</v>
      </c>
      <c r="M168" s="0" t="n">
        <v>3.175426</v>
      </c>
      <c r="N168" s="0" t="n">
        <v>142.157697</v>
      </c>
    </row>
    <row r="169" customFormat="false" ht="13.5" hidden="false" customHeight="false" outlineLevel="0" collapsed="false">
      <c r="A169" s="0" t="n">
        <v>668</v>
      </c>
      <c r="B169" s="0" t="n">
        <v>175.144979</v>
      </c>
      <c r="C169" s="0" t="n">
        <v>154.789736</v>
      </c>
      <c r="D169" s="0" t="n">
        <v>158.5841</v>
      </c>
      <c r="E169" s="0" t="n">
        <v>154.371547</v>
      </c>
      <c r="F169" s="0" t="n">
        <v>153.59354</v>
      </c>
      <c r="G169" s="0" t="n">
        <v>159.278368</v>
      </c>
      <c r="H169" s="0" t="n">
        <v>175.514359</v>
      </c>
      <c r="I169" s="0" t="n">
        <v>10.752914</v>
      </c>
      <c r="J169" s="0" t="n">
        <v>169.505493</v>
      </c>
      <c r="K169" s="0" t="n">
        <v>5.631193</v>
      </c>
      <c r="L169" s="0" t="n">
        <v>169.162307</v>
      </c>
      <c r="M169" s="0" t="n">
        <v>3.171478</v>
      </c>
      <c r="N169" s="0" t="n">
        <v>142.043951</v>
      </c>
    </row>
    <row r="170" customFormat="false" ht="13.5" hidden="false" customHeight="false" outlineLevel="0" collapsed="false">
      <c r="A170" s="0" t="n">
        <v>672</v>
      </c>
      <c r="B170" s="0" t="n">
        <v>174.509683</v>
      </c>
      <c r="C170" s="0" t="n">
        <v>157.096874</v>
      </c>
      <c r="D170" s="0" t="n">
        <v>158.573747</v>
      </c>
      <c r="E170" s="0" t="n">
        <v>155.962015</v>
      </c>
      <c r="F170" s="0" t="n">
        <v>152.818002</v>
      </c>
      <c r="G170" s="0" t="n">
        <v>159.374687</v>
      </c>
      <c r="H170" s="0" t="n">
        <v>174.794685</v>
      </c>
      <c r="I170" s="0" t="n">
        <v>10.761758</v>
      </c>
      <c r="J170" s="0" t="n">
        <v>169.627477</v>
      </c>
      <c r="K170" s="0" t="n">
        <v>5.611618</v>
      </c>
      <c r="L170" s="0" t="n">
        <v>168.69203</v>
      </c>
      <c r="M170" s="0" t="n">
        <v>3.169769</v>
      </c>
      <c r="N170" s="0" t="n">
        <v>140.22095</v>
      </c>
    </row>
    <row r="171" customFormat="false" ht="13.5" hidden="false" customHeight="false" outlineLevel="0" collapsed="false">
      <c r="A171" s="0" t="n">
        <v>676</v>
      </c>
      <c r="B171" s="0" t="n">
        <v>173.87405</v>
      </c>
      <c r="C171" s="0" t="n">
        <v>156.318116</v>
      </c>
      <c r="D171" s="0" t="n">
        <v>156.129996</v>
      </c>
      <c r="E171" s="0" t="n">
        <v>155.429603</v>
      </c>
      <c r="F171" s="0" t="n">
        <v>153.013016</v>
      </c>
      <c r="G171" s="0" t="n">
        <v>156.622262</v>
      </c>
      <c r="H171" s="0" t="n">
        <v>173.853717</v>
      </c>
      <c r="I171" s="0" t="n">
        <v>10.331968</v>
      </c>
      <c r="J171" s="0" t="n">
        <v>169.233155</v>
      </c>
      <c r="K171" s="0" t="n">
        <v>5.572369</v>
      </c>
      <c r="L171" s="0" t="n">
        <v>167.997516</v>
      </c>
      <c r="M171" s="0" t="n">
        <v>3.206302</v>
      </c>
      <c r="N171" s="0" t="n">
        <v>141.954719</v>
      </c>
    </row>
    <row r="172" customFormat="false" ht="13.5" hidden="false" customHeight="false" outlineLevel="0" collapsed="false">
      <c r="A172" s="0" t="n">
        <v>680</v>
      </c>
      <c r="B172" s="0" t="n">
        <v>170.730037</v>
      </c>
      <c r="C172" s="0" t="n">
        <v>156.222105</v>
      </c>
      <c r="D172" s="0" t="n">
        <v>157.620102</v>
      </c>
      <c r="E172" s="0" t="n">
        <v>155.499054</v>
      </c>
      <c r="F172" s="0" t="n">
        <v>152.795597</v>
      </c>
      <c r="G172" s="0" t="n">
        <v>158.045853</v>
      </c>
      <c r="H172" s="0" t="n">
        <v>171.663065</v>
      </c>
      <c r="I172" s="0" t="n">
        <v>10.757045</v>
      </c>
      <c r="J172" s="0" t="n">
        <v>168.59778</v>
      </c>
      <c r="K172" s="0" t="n">
        <v>5.609965</v>
      </c>
      <c r="L172" s="0" t="n">
        <v>167.548136</v>
      </c>
      <c r="M172" s="0" t="n">
        <v>3.163937</v>
      </c>
      <c r="N172" s="0" t="n">
        <v>141.846944</v>
      </c>
    </row>
    <row r="173" customFormat="false" ht="13.5" hidden="false" customHeight="false" outlineLevel="0" collapsed="false">
      <c r="A173" s="0" t="n">
        <v>684</v>
      </c>
      <c r="B173" s="0" t="n">
        <v>172.50813</v>
      </c>
      <c r="C173" s="0" t="n">
        <v>156.76142</v>
      </c>
      <c r="D173" s="0" t="n">
        <v>157.460568</v>
      </c>
      <c r="E173" s="0" t="n">
        <v>156.086821</v>
      </c>
      <c r="F173" s="0" t="n">
        <v>152.669378</v>
      </c>
      <c r="G173" s="0" t="n">
        <v>157.836735</v>
      </c>
      <c r="H173" s="0" t="n">
        <v>172.691952</v>
      </c>
      <c r="I173" s="0" t="n">
        <v>10.756815</v>
      </c>
      <c r="J173" s="0" t="n">
        <v>167.907032</v>
      </c>
      <c r="K173" s="0" t="n">
        <v>5.551877</v>
      </c>
      <c r="L173" s="0" t="n">
        <v>166.719296</v>
      </c>
      <c r="M173" s="0" t="n">
        <v>3.207845</v>
      </c>
      <c r="N173" s="0" t="n">
        <v>140.538792</v>
      </c>
    </row>
    <row r="174" customFormat="false" ht="13.5" hidden="false" customHeight="false" outlineLevel="0" collapsed="false">
      <c r="A174" s="0" t="n">
        <v>688</v>
      </c>
      <c r="B174" s="0" t="n">
        <v>171.900798</v>
      </c>
      <c r="C174" s="0" t="n">
        <v>156.816665</v>
      </c>
      <c r="D174" s="0" t="n">
        <v>157.193239</v>
      </c>
      <c r="E174" s="0" t="n">
        <v>155.763525</v>
      </c>
      <c r="F174" s="0" t="n">
        <v>152.360932</v>
      </c>
      <c r="G174" s="0" t="n">
        <v>157.613003</v>
      </c>
      <c r="H174" s="0" t="n">
        <v>171.937035</v>
      </c>
      <c r="I174" s="0" t="n">
        <v>10.767833</v>
      </c>
      <c r="J174" s="0" t="n">
        <v>167.722059</v>
      </c>
      <c r="K174" s="0" t="n">
        <v>5.611198</v>
      </c>
      <c r="L174" s="0" t="n">
        <v>166.200065</v>
      </c>
      <c r="M174" s="0" t="n">
        <v>3.197172</v>
      </c>
      <c r="N174" s="0" t="n">
        <v>141.749049</v>
      </c>
    </row>
    <row r="175" customFormat="false" ht="13.5" hidden="false" customHeight="false" outlineLevel="0" collapsed="false">
      <c r="A175" s="0" t="n">
        <v>692</v>
      </c>
      <c r="B175" s="0" t="n">
        <v>171.244959</v>
      </c>
      <c r="C175" s="0" t="n">
        <v>156.784819</v>
      </c>
      <c r="D175" s="0" t="n">
        <v>156.954462</v>
      </c>
      <c r="E175" s="0" t="n">
        <v>156.173441</v>
      </c>
      <c r="F175" s="0" t="n">
        <v>152.418399</v>
      </c>
      <c r="G175" s="0" t="n">
        <v>157.428366</v>
      </c>
      <c r="H175" s="0" t="n">
        <v>171.368345</v>
      </c>
      <c r="I175" s="0" t="n">
        <v>10.016745</v>
      </c>
      <c r="J175" s="0" t="n">
        <v>167.023708</v>
      </c>
      <c r="K175" s="0" t="n">
        <v>5.652919</v>
      </c>
      <c r="L175" s="0" t="n">
        <v>165.587184</v>
      </c>
      <c r="M175" s="0" t="n">
        <v>3.206547</v>
      </c>
      <c r="N175" s="0" t="n">
        <v>141.579932</v>
      </c>
    </row>
    <row r="176" customFormat="false" ht="13.5" hidden="false" customHeight="false" outlineLevel="0" collapsed="false">
      <c r="A176" s="0" t="n">
        <v>696</v>
      </c>
      <c r="B176" s="0" t="n">
        <v>170.637502</v>
      </c>
      <c r="C176" s="0" t="n">
        <v>156.769622</v>
      </c>
      <c r="D176" s="0" t="n">
        <v>156.653498</v>
      </c>
      <c r="E176" s="0" t="n">
        <v>156.096343</v>
      </c>
      <c r="F176" s="0" t="n">
        <v>152.023635</v>
      </c>
      <c r="G176" s="0" t="n">
        <v>157.064149</v>
      </c>
      <c r="H176" s="0" t="n">
        <v>170.673231</v>
      </c>
      <c r="I176" s="0" t="n">
        <v>10.748025</v>
      </c>
      <c r="J176" s="0" t="n">
        <v>166.455164</v>
      </c>
      <c r="K176" s="0" t="n">
        <v>5.528605</v>
      </c>
      <c r="L176" s="0" t="n">
        <v>142.886979</v>
      </c>
      <c r="M176" s="0" t="n">
        <v>3.280798</v>
      </c>
      <c r="N176" s="0" t="n">
        <v>141.552586</v>
      </c>
    </row>
    <row r="177" customFormat="false" ht="13.5" hidden="false" customHeight="false" outlineLevel="0" collapsed="false">
      <c r="A177" s="0" t="n">
        <v>700</v>
      </c>
      <c r="B177" s="0" t="n">
        <v>169.993044</v>
      </c>
      <c r="C177" s="0" t="n">
        <v>156.426971</v>
      </c>
      <c r="D177" s="0" t="n">
        <v>156.509818</v>
      </c>
      <c r="E177" s="0" t="n">
        <v>156.149205</v>
      </c>
      <c r="F177" s="0" t="n">
        <v>151.994927</v>
      </c>
      <c r="G177" s="0" t="n">
        <v>156.881563</v>
      </c>
      <c r="H177" s="0" t="n">
        <v>170.174149</v>
      </c>
      <c r="I177" s="0" t="n">
        <v>10.748471</v>
      </c>
      <c r="J177" s="0" t="n">
        <v>166.103661</v>
      </c>
      <c r="K177" s="0" t="n">
        <v>5.656982</v>
      </c>
      <c r="L177" s="0" t="n">
        <v>164.761961</v>
      </c>
      <c r="M177" s="0" t="n">
        <v>3.234618</v>
      </c>
      <c r="N177" s="0" t="n">
        <v>141.493349</v>
      </c>
    </row>
    <row r="178" customFormat="false" ht="13.5" hidden="false" customHeight="false" outlineLevel="0" collapsed="false">
      <c r="A178" s="0" t="n">
        <v>704</v>
      </c>
      <c r="B178" s="0" t="n">
        <v>169.45194</v>
      </c>
      <c r="C178" s="0" t="n">
        <v>156.35565</v>
      </c>
      <c r="D178" s="0" t="n">
        <v>156.150624</v>
      </c>
      <c r="E178" s="0" t="n">
        <v>155.932305</v>
      </c>
      <c r="F178" s="0" t="n">
        <v>149.540682</v>
      </c>
      <c r="G178" s="0" t="n">
        <v>156.660754</v>
      </c>
      <c r="H178" s="0" t="n">
        <v>169.391419</v>
      </c>
      <c r="I178" s="0" t="n">
        <v>10.377089</v>
      </c>
      <c r="J178" s="0" t="n">
        <v>165.622917</v>
      </c>
      <c r="K178" s="0" t="n">
        <v>5.586163</v>
      </c>
      <c r="L178" s="0" t="n">
        <v>164.499165</v>
      </c>
      <c r="M178" s="0" t="n">
        <v>3.258157</v>
      </c>
      <c r="N178" s="0" t="n">
        <v>141.44028</v>
      </c>
    </row>
    <row r="179" customFormat="false" ht="13.5" hidden="false" customHeight="false" outlineLevel="0" collapsed="false">
      <c r="A179" s="0" t="n">
        <v>708</v>
      </c>
      <c r="B179" s="0" t="n">
        <v>168.745513</v>
      </c>
      <c r="C179" s="0" t="n">
        <v>156.370398</v>
      </c>
      <c r="D179" s="0" t="n">
        <v>155.992309</v>
      </c>
      <c r="E179" s="0" t="n">
        <v>156.037466</v>
      </c>
      <c r="F179" s="0" t="n">
        <v>151.550298</v>
      </c>
      <c r="G179" s="0" t="n">
        <v>156.384122</v>
      </c>
      <c r="H179" s="0" t="n">
        <v>168.924213</v>
      </c>
      <c r="I179" s="0" t="n">
        <v>10.750533</v>
      </c>
      <c r="J179" s="0" t="n">
        <v>165.087859</v>
      </c>
      <c r="K179" s="0" t="n">
        <v>5.574179</v>
      </c>
      <c r="L179" s="0" t="n">
        <v>163.684592</v>
      </c>
      <c r="M179" s="0" t="n">
        <v>3.265396</v>
      </c>
      <c r="N179" s="0" t="n">
        <v>141.380732</v>
      </c>
    </row>
    <row r="180" customFormat="false" ht="13.5" hidden="false" customHeight="false" outlineLevel="0" collapsed="false">
      <c r="A180" s="0" t="n">
        <v>712</v>
      </c>
      <c r="B180" s="0" t="n">
        <v>168.276011</v>
      </c>
      <c r="C180" s="0" t="n">
        <v>156.131595</v>
      </c>
      <c r="D180" s="0" t="n">
        <v>155.709701</v>
      </c>
      <c r="E180" s="0" t="n">
        <v>153.923927</v>
      </c>
      <c r="F180" s="0" t="n">
        <v>151.259972</v>
      </c>
      <c r="G180" s="0" t="n">
        <v>156.077449</v>
      </c>
      <c r="H180" s="0" t="n">
        <v>168.183844</v>
      </c>
      <c r="I180" s="0" t="n">
        <v>10.76165</v>
      </c>
      <c r="J180" s="0" t="n">
        <v>53.525112</v>
      </c>
      <c r="K180" s="0" t="n">
        <v>5.356368</v>
      </c>
      <c r="L180" s="0" t="n">
        <v>163.252406</v>
      </c>
      <c r="M180" s="0" t="n">
        <v>3.255964</v>
      </c>
      <c r="N180" s="0" t="n">
        <v>141.299615</v>
      </c>
    </row>
    <row r="181" customFormat="false" ht="13.5" hidden="false" customHeight="false" outlineLevel="0" collapsed="false">
      <c r="A181" s="0" t="n">
        <v>716</v>
      </c>
      <c r="B181" s="0" t="n">
        <v>167.536209</v>
      </c>
      <c r="C181" s="0" t="n">
        <v>154.434649</v>
      </c>
      <c r="D181" s="0" t="n">
        <v>155.600085</v>
      </c>
      <c r="E181" s="0" t="n">
        <v>155.970939</v>
      </c>
      <c r="F181" s="0" t="n">
        <v>151.186123</v>
      </c>
      <c r="G181" s="0" t="n">
        <v>155.89603</v>
      </c>
      <c r="H181" s="0" t="n">
        <v>167.596478</v>
      </c>
      <c r="I181" s="0" t="n">
        <v>10.75311</v>
      </c>
      <c r="J181" s="0" t="n">
        <v>163.948902</v>
      </c>
      <c r="K181" s="0" t="n">
        <v>5.529947</v>
      </c>
      <c r="L181" s="0" t="n">
        <v>162.741517</v>
      </c>
      <c r="M181" s="0" t="n">
        <v>3.268867</v>
      </c>
      <c r="N181" s="0" t="n">
        <v>39.134802</v>
      </c>
    </row>
    <row r="182" customFormat="false" ht="13.5" hidden="false" customHeight="false" outlineLevel="0" collapsed="false">
      <c r="A182" s="0" t="n">
        <v>720</v>
      </c>
      <c r="B182" s="0" t="n">
        <v>167.159367</v>
      </c>
      <c r="C182" s="0" t="n">
        <v>156.14899</v>
      </c>
      <c r="D182" s="0" t="n">
        <v>155.317615</v>
      </c>
      <c r="E182" s="0" t="n">
        <v>155.432914</v>
      </c>
      <c r="F182" s="0" t="n">
        <v>150.79014</v>
      </c>
      <c r="G182" s="0" t="n">
        <v>152.997215</v>
      </c>
      <c r="H182" s="0" t="n">
        <v>167.115037</v>
      </c>
      <c r="I182" s="0" t="n">
        <v>10.370213</v>
      </c>
      <c r="J182" s="0" t="n">
        <v>163.688702</v>
      </c>
      <c r="K182" s="0" t="n">
        <v>5.575718</v>
      </c>
      <c r="L182" s="0" t="n">
        <v>162.123785</v>
      </c>
      <c r="M182" s="0" t="n">
        <v>3.201074</v>
      </c>
      <c r="N182" s="0" t="n">
        <v>141.09822</v>
      </c>
    </row>
    <row r="183" customFormat="false" ht="13.5" hidden="false" customHeight="false" outlineLevel="0" collapsed="false">
      <c r="A183" s="0" t="n">
        <v>724</v>
      </c>
      <c r="B183" s="0" t="n">
        <v>166.309069</v>
      </c>
      <c r="C183" s="0" t="n">
        <v>155.363281</v>
      </c>
      <c r="D183" s="0" t="n">
        <v>153.332984</v>
      </c>
      <c r="E183" s="0" t="n">
        <v>155.216908</v>
      </c>
      <c r="F183" s="0" t="n">
        <v>150.86583</v>
      </c>
      <c r="G183" s="0" t="n">
        <v>155.667152</v>
      </c>
      <c r="H183" s="0" t="n">
        <v>166.51678</v>
      </c>
      <c r="I183" s="0" t="n">
        <v>10.797522</v>
      </c>
      <c r="J183" s="0" t="n">
        <v>163.011501</v>
      </c>
      <c r="K183" s="0" t="n">
        <v>5.5214</v>
      </c>
      <c r="L183" s="0" t="n">
        <v>161.660222</v>
      </c>
      <c r="M183" s="0" t="n">
        <v>3.286529</v>
      </c>
      <c r="N183" s="0" t="n">
        <v>140.994525</v>
      </c>
    </row>
    <row r="184" customFormat="false" ht="13.5" hidden="false" customHeight="false" outlineLevel="0" collapsed="false">
      <c r="A184" s="0" t="n">
        <v>728</v>
      </c>
      <c r="B184" s="0" t="n">
        <v>163.979225</v>
      </c>
      <c r="C184" s="0" t="n">
        <v>155.370089</v>
      </c>
      <c r="D184" s="0" t="n">
        <v>155.217134</v>
      </c>
      <c r="E184" s="0" t="n">
        <v>155.093252</v>
      </c>
      <c r="F184" s="0" t="n">
        <v>150.402298</v>
      </c>
      <c r="G184" s="0" t="n">
        <v>155.663578</v>
      </c>
      <c r="H184" s="0" t="n">
        <v>163.74697</v>
      </c>
      <c r="I184" s="0" t="n">
        <v>10.788834</v>
      </c>
      <c r="J184" s="0" t="n">
        <v>162.637377</v>
      </c>
      <c r="K184" s="0" t="n">
        <v>5.55341</v>
      </c>
      <c r="L184" s="0" t="n">
        <v>161.252735</v>
      </c>
      <c r="M184" s="0" t="n">
        <v>3.285448</v>
      </c>
      <c r="N184" s="0" t="n">
        <v>141.161912</v>
      </c>
    </row>
    <row r="185" customFormat="false" ht="13.5" hidden="false" customHeight="false" outlineLevel="0" collapsed="false">
      <c r="A185" s="0" t="n">
        <v>732</v>
      </c>
      <c r="B185" s="0" t="n">
        <v>165.25273</v>
      </c>
      <c r="C185" s="0" t="n">
        <v>155.736773</v>
      </c>
      <c r="D185" s="0" t="n">
        <v>154.971562</v>
      </c>
      <c r="E185" s="0" t="n">
        <v>155.37465</v>
      </c>
      <c r="F185" s="0" t="n">
        <v>150.433026</v>
      </c>
      <c r="G185" s="0" t="n">
        <v>155.594107</v>
      </c>
      <c r="H185" s="0" t="n">
        <v>165.361507</v>
      </c>
      <c r="I185" s="0" t="n">
        <v>10.426315</v>
      </c>
      <c r="J185" s="0" t="n">
        <v>162.274429</v>
      </c>
      <c r="K185" s="0" t="n">
        <v>5.352841</v>
      </c>
      <c r="L185" s="0" t="n">
        <v>160.636767</v>
      </c>
      <c r="M185" s="0" t="n">
        <v>3.292839</v>
      </c>
      <c r="N185" s="0" t="n">
        <v>141.007695</v>
      </c>
    </row>
    <row r="186" customFormat="false" ht="13.5" hidden="false" customHeight="false" outlineLevel="0" collapsed="false">
      <c r="A186" s="0" t="n">
        <v>736</v>
      </c>
      <c r="B186" s="0" t="n">
        <v>164.770483</v>
      </c>
      <c r="C186" s="0" t="n">
        <v>155.935228</v>
      </c>
      <c r="D186" s="0" t="n">
        <v>154.536405</v>
      </c>
      <c r="E186" s="0" t="n">
        <v>155.034424</v>
      </c>
      <c r="F186" s="0" t="n">
        <v>150.255289</v>
      </c>
      <c r="G186" s="0" t="n">
        <v>155.061577</v>
      </c>
      <c r="H186" s="0" t="n">
        <v>164.908612</v>
      </c>
      <c r="I186" s="0" t="n">
        <v>10.770929</v>
      </c>
      <c r="J186" s="0" t="n">
        <v>161.710584</v>
      </c>
      <c r="K186" s="0" t="n">
        <v>5.38943</v>
      </c>
      <c r="L186" s="0" t="n">
        <v>160.27005</v>
      </c>
      <c r="M186" s="0" t="n">
        <v>3.245447</v>
      </c>
      <c r="N186" s="0" t="n">
        <v>140.922679</v>
      </c>
    </row>
    <row r="187" customFormat="false" ht="13.5" hidden="false" customHeight="false" outlineLevel="0" collapsed="false">
      <c r="A187" s="0" t="n">
        <v>740</v>
      </c>
      <c r="B187" s="0" t="n">
        <v>164.185855</v>
      </c>
      <c r="C187" s="0" t="n">
        <v>155.61535</v>
      </c>
      <c r="D187" s="0" t="n">
        <v>154.457992</v>
      </c>
      <c r="E187" s="0" t="n">
        <v>155.300388</v>
      </c>
      <c r="F187" s="0" t="n">
        <v>150.218306</v>
      </c>
      <c r="G187" s="0" t="n">
        <v>154.922058</v>
      </c>
      <c r="H187" s="0" t="n">
        <v>164.453099</v>
      </c>
      <c r="I187" s="0" t="n">
        <v>10.813929</v>
      </c>
      <c r="J187" s="0" t="n">
        <v>161.172679</v>
      </c>
      <c r="K187" s="0" t="n">
        <v>5.257844</v>
      </c>
      <c r="L187" s="0" t="n">
        <v>159.768326</v>
      </c>
      <c r="M187" s="0" t="n">
        <v>3.212291</v>
      </c>
      <c r="N187" s="0" t="n">
        <v>140.859742</v>
      </c>
    </row>
    <row r="188" customFormat="false" ht="13.5" hidden="false" customHeight="false" outlineLevel="0" collapsed="false">
      <c r="A188" s="0" t="n">
        <v>744</v>
      </c>
      <c r="B188" s="0" t="n">
        <v>163.634116</v>
      </c>
      <c r="C188" s="0" t="n">
        <v>155.465944</v>
      </c>
      <c r="D188" s="0" t="n">
        <v>154.016267</v>
      </c>
      <c r="E188" s="0" t="n">
        <v>155.225111</v>
      </c>
      <c r="F188" s="0" t="n">
        <v>148.162352</v>
      </c>
      <c r="G188" s="0" t="n">
        <v>154.521169</v>
      </c>
      <c r="H188" s="0" t="n">
        <v>163.84196</v>
      </c>
      <c r="I188" s="0" t="n">
        <v>10.466951</v>
      </c>
      <c r="J188" s="0" t="n">
        <v>160.645974</v>
      </c>
      <c r="K188" s="0" t="n">
        <v>5.530071</v>
      </c>
      <c r="L188" s="0" t="n">
        <v>157.272134</v>
      </c>
      <c r="M188" s="0" t="n">
        <v>3.313266</v>
      </c>
      <c r="N188" s="0" t="n">
        <v>140.809735</v>
      </c>
    </row>
    <row r="189" customFormat="false" ht="13.5" hidden="false" customHeight="false" outlineLevel="0" collapsed="false">
      <c r="A189" s="0" t="n">
        <v>748</v>
      </c>
      <c r="B189" s="0" t="n">
        <v>163.191054</v>
      </c>
      <c r="C189" s="0" t="n">
        <v>155.208833</v>
      </c>
      <c r="D189" s="0" t="n">
        <v>154.044829</v>
      </c>
      <c r="E189" s="0" t="n">
        <v>155.061096</v>
      </c>
      <c r="F189" s="0" t="n">
        <v>149.936552</v>
      </c>
      <c r="G189" s="0" t="n">
        <v>154.453521</v>
      </c>
      <c r="H189" s="0" t="n">
        <v>163.409673</v>
      </c>
      <c r="I189" s="0" t="n">
        <v>10.795171</v>
      </c>
      <c r="J189" s="0" t="n">
        <v>160.364528</v>
      </c>
      <c r="K189" s="0" t="n">
        <v>5.290191</v>
      </c>
      <c r="L189" s="0" t="n">
        <v>158.733472</v>
      </c>
      <c r="M189" s="0" t="n">
        <v>3.230778</v>
      </c>
      <c r="N189" s="0" t="n">
        <v>140.692137</v>
      </c>
    </row>
    <row r="190" customFormat="false" ht="13.5" hidden="false" customHeight="false" outlineLevel="0" collapsed="false">
      <c r="A190" s="0" t="n">
        <v>752</v>
      </c>
      <c r="B190" s="0" t="n">
        <v>162.618523</v>
      </c>
      <c r="C190" s="0" t="n">
        <v>155.288752</v>
      </c>
      <c r="D190" s="0" t="n">
        <v>153.744679</v>
      </c>
      <c r="E190" s="0" t="n">
        <v>154.721163</v>
      </c>
      <c r="F190" s="0" t="n">
        <v>149.639127</v>
      </c>
      <c r="G190" s="0" t="n">
        <v>154.23318</v>
      </c>
      <c r="H190" s="0" t="n">
        <v>162.858582</v>
      </c>
      <c r="I190" s="0" t="n">
        <v>10.443097</v>
      </c>
      <c r="J190" s="0" t="n">
        <v>159.820597</v>
      </c>
      <c r="K190" s="0" t="n">
        <v>5.539334</v>
      </c>
      <c r="L190" s="0" t="n">
        <v>158.41156</v>
      </c>
      <c r="M190" s="0" t="n">
        <v>3.364339</v>
      </c>
      <c r="N190" s="0" t="n">
        <v>119.506515</v>
      </c>
    </row>
    <row r="191" customFormat="false" ht="13.5" hidden="false" customHeight="false" outlineLevel="0" collapsed="false">
      <c r="A191" s="0" t="n">
        <v>756</v>
      </c>
      <c r="B191" s="0" t="n">
        <v>162.226426</v>
      </c>
      <c r="C191" s="0" t="n">
        <v>155.593112</v>
      </c>
      <c r="D191" s="0" t="n">
        <v>153.714104</v>
      </c>
      <c r="E191" s="0" t="n">
        <v>151.104121</v>
      </c>
      <c r="F191" s="0" t="n">
        <v>149.699931</v>
      </c>
      <c r="G191" s="0" t="n">
        <v>154.139853</v>
      </c>
      <c r="H191" s="0" t="n">
        <v>162.587837</v>
      </c>
      <c r="I191" s="0" t="n">
        <v>10.820672</v>
      </c>
      <c r="J191" s="0" t="n">
        <v>159.505912</v>
      </c>
      <c r="K191" s="0" t="n">
        <v>5.500682</v>
      </c>
      <c r="L191" s="0" t="n">
        <v>158.098474</v>
      </c>
      <c r="M191" s="0" t="n">
        <v>3.288773</v>
      </c>
      <c r="N191" s="0" t="n">
        <v>140.397483</v>
      </c>
    </row>
    <row r="192" customFormat="false" ht="13.5" hidden="false" customHeight="false" outlineLevel="0" collapsed="false">
      <c r="A192" s="0" t="n">
        <v>760</v>
      </c>
      <c r="B192" s="0" t="n">
        <v>161.789762</v>
      </c>
      <c r="C192" s="0" t="n">
        <v>153.654847</v>
      </c>
      <c r="D192" s="0" t="n">
        <v>153.356679</v>
      </c>
      <c r="E192" s="0" t="n">
        <v>154.789383</v>
      </c>
      <c r="F192" s="0" t="n">
        <v>149.319557</v>
      </c>
      <c r="G192" s="0" t="n">
        <v>153.870716</v>
      </c>
      <c r="H192" s="0" t="n">
        <v>161.995911</v>
      </c>
      <c r="I192" s="0" t="n">
        <v>10.789719</v>
      </c>
      <c r="J192" s="0" t="n">
        <v>157.1694</v>
      </c>
      <c r="K192" s="0" t="n">
        <v>5.663644</v>
      </c>
      <c r="L192" s="0" t="n">
        <v>157.755795</v>
      </c>
      <c r="M192" s="0" t="n">
        <v>3.287613</v>
      </c>
      <c r="N192" s="0" t="n">
        <v>140.54492</v>
      </c>
    </row>
    <row r="193" customFormat="false" ht="13.5" hidden="false" customHeight="false" outlineLevel="0" collapsed="false">
      <c r="A193" s="0" t="n">
        <v>764</v>
      </c>
      <c r="B193" s="0" t="n">
        <v>161.353821</v>
      </c>
      <c r="C193" s="0" t="n">
        <v>155.772862</v>
      </c>
      <c r="D193" s="0" t="n">
        <v>151.4992</v>
      </c>
      <c r="E193" s="0" t="n">
        <v>154.927952</v>
      </c>
      <c r="F193" s="0" t="n">
        <v>149.254477</v>
      </c>
      <c r="G193" s="0" t="n">
        <v>151.480481</v>
      </c>
      <c r="H193" s="0" t="n">
        <v>161.523303</v>
      </c>
      <c r="I193" s="0" t="n">
        <v>10.443378</v>
      </c>
      <c r="J193" s="0" t="n">
        <v>158.669513</v>
      </c>
      <c r="K193" s="0" t="n">
        <v>5.491034</v>
      </c>
      <c r="L193" s="0" t="n">
        <v>157.270064</v>
      </c>
      <c r="M193" s="0" t="n">
        <v>3.368557</v>
      </c>
      <c r="N193" s="0" t="n">
        <v>140.467748</v>
      </c>
    </row>
    <row r="194" customFormat="false" ht="13.5" hidden="false" customHeight="false" outlineLevel="0" collapsed="false">
      <c r="A194" s="0" t="n">
        <v>768</v>
      </c>
      <c r="B194" s="0" t="n">
        <v>160.976793</v>
      </c>
      <c r="C194" s="0" t="n">
        <v>155.467969</v>
      </c>
      <c r="D194" s="0" t="n">
        <v>153.018671</v>
      </c>
      <c r="E194" s="0" t="n">
        <v>154.411963</v>
      </c>
      <c r="F194" s="0" t="n">
        <v>149.083049</v>
      </c>
      <c r="G194" s="0" t="n">
        <v>153.376226</v>
      </c>
      <c r="H194" s="0" t="n">
        <v>161.097813</v>
      </c>
      <c r="I194" s="0" t="n">
        <v>10.80915</v>
      </c>
      <c r="J194" s="0" t="n">
        <v>158.409364</v>
      </c>
      <c r="K194" s="0" t="n">
        <v>5.581329</v>
      </c>
      <c r="L194" s="0" t="n">
        <v>156.975823</v>
      </c>
      <c r="M194" s="0" t="n">
        <v>3.229309</v>
      </c>
      <c r="N194" s="0" t="n">
        <v>140.503801</v>
      </c>
    </row>
    <row r="195" customFormat="false" ht="13.5" hidden="false" customHeight="false" outlineLevel="0" collapsed="false">
      <c r="A195" s="0" t="n">
        <v>772</v>
      </c>
      <c r="B195" s="0" t="n">
        <v>158.223239</v>
      </c>
      <c r="C195" s="0" t="n">
        <v>155.772555</v>
      </c>
      <c r="D195" s="0" t="n">
        <v>152.97797</v>
      </c>
      <c r="E195" s="0" t="n">
        <v>155.018731</v>
      </c>
      <c r="F195" s="0" t="n">
        <v>149.043899</v>
      </c>
      <c r="G195" s="0" t="n">
        <v>153.243119</v>
      </c>
      <c r="H195" s="0" t="n">
        <v>158.933185</v>
      </c>
      <c r="I195" s="0" t="n">
        <v>10.476332</v>
      </c>
      <c r="J195" s="0" t="n">
        <v>157.8633</v>
      </c>
      <c r="K195" s="0" t="n">
        <v>5.4144</v>
      </c>
      <c r="L195" s="0" t="n">
        <v>156.485428</v>
      </c>
      <c r="M195" s="0" t="n">
        <v>3.191842</v>
      </c>
      <c r="N195" s="0" t="n">
        <v>140.391041</v>
      </c>
    </row>
    <row r="196" customFormat="false" ht="13.5" hidden="false" customHeight="false" outlineLevel="0" collapsed="false">
      <c r="A196" s="0" t="n">
        <v>776</v>
      </c>
      <c r="B196" s="0" t="n">
        <v>160.292314</v>
      </c>
      <c r="C196" s="0" t="n">
        <v>155.454986</v>
      </c>
      <c r="D196" s="0" t="n">
        <v>152.739353</v>
      </c>
      <c r="E196" s="0" t="n">
        <v>154.021133</v>
      </c>
      <c r="F196" s="0" t="n">
        <v>148.842367</v>
      </c>
      <c r="G196" s="0" t="n">
        <v>152.989883</v>
      </c>
      <c r="H196" s="0" t="n">
        <v>160.231972</v>
      </c>
      <c r="I196" s="0" t="n">
        <v>10.833623</v>
      </c>
      <c r="J196" s="0" t="n">
        <v>157.513577</v>
      </c>
      <c r="K196" s="0" t="n">
        <v>5.106558</v>
      </c>
      <c r="L196" s="0" t="n">
        <v>156.226975</v>
      </c>
      <c r="M196" s="0" t="n">
        <v>3.4157</v>
      </c>
      <c r="N196" s="0" t="n">
        <v>140.364863</v>
      </c>
    </row>
    <row r="197" customFormat="false" ht="13.5" hidden="false" customHeight="false" outlineLevel="0" collapsed="false">
      <c r="A197" s="0" t="n">
        <v>780</v>
      </c>
      <c r="B197" s="0" t="n">
        <v>159.72649</v>
      </c>
      <c r="C197" s="0" t="n">
        <v>155.787352</v>
      </c>
      <c r="D197" s="0" t="n">
        <v>152.697652</v>
      </c>
      <c r="E197" s="0" t="n">
        <v>154.569552</v>
      </c>
      <c r="F197" s="0" t="n">
        <v>148.889543</v>
      </c>
      <c r="G197" s="0" t="n">
        <v>152.795747</v>
      </c>
      <c r="H197" s="0" t="n">
        <v>159.809382</v>
      </c>
      <c r="I197" s="0" t="n">
        <v>10.82916</v>
      </c>
      <c r="J197" s="0" t="n">
        <v>157.163416</v>
      </c>
      <c r="K197" s="0" t="n">
        <v>5.026978</v>
      </c>
      <c r="L197" s="0" t="n">
        <v>155.707554</v>
      </c>
      <c r="M197" s="0" t="n">
        <v>3.446773</v>
      </c>
      <c r="N197" s="0" t="n">
        <v>140.277637</v>
      </c>
    </row>
    <row r="198" customFormat="false" ht="13.5" hidden="false" customHeight="false" outlineLevel="0" collapsed="false">
      <c r="A198" s="0" t="n">
        <v>784</v>
      </c>
      <c r="B198" s="0" t="n">
        <v>159.24193</v>
      </c>
      <c r="C198" s="0" t="n">
        <v>155.529639</v>
      </c>
      <c r="D198" s="0" t="n">
        <v>152.507922</v>
      </c>
      <c r="E198" s="0" t="n">
        <v>154.268783</v>
      </c>
      <c r="F198" s="0" t="n">
        <v>146.124809</v>
      </c>
      <c r="G198" s="0" t="n">
        <v>152.85952</v>
      </c>
      <c r="H198" s="0" t="n">
        <v>159.457719</v>
      </c>
      <c r="I198" s="0" t="n">
        <v>10.486133</v>
      </c>
      <c r="J198" s="0" t="n">
        <v>156.612302</v>
      </c>
      <c r="K198" s="0" t="n">
        <v>5.588091</v>
      </c>
      <c r="L198" s="0" t="n">
        <v>102.694296</v>
      </c>
      <c r="M198" s="0" t="n">
        <v>3.538564</v>
      </c>
      <c r="N198" s="0" t="n">
        <v>140.330736</v>
      </c>
    </row>
    <row r="199" customFormat="false" ht="13.5" hidden="false" customHeight="false" outlineLevel="0" collapsed="false">
      <c r="A199" s="0" t="n">
        <v>788</v>
      </c>
      <c r="B199" s="0" t="n">
        <v>158.695546</v>
      </c>
      <c r="C199" s="0" t="n">
        <v>154.863684</v>
      </c>
      <c r="D199" s="0" t="n">
        <v>152.550976</v>
      </c>
      <c r="E199" s="0" t="n">
        <v>154.338894</v>
      </c>
      <c r="F199" s="0" t="n">
        <v>148.366793</v>
      </c>
      <c r="G199" s="0" t="n">
        <v>152.908552</v>
      </c>
      <c r="H199" s="0" t="n">
        <v>159.165542</v>
      </c>
      <c r="I199" s="0" t="n">
        <v>10.814056</v>
      </c>
      <c r="J199" s="0" t="n">
        <v>156.258356</v>
      </c>
      <c r="K199" s="0" t="n">
        <v>5.579202</v>
      </c>
      <c r="L199" s="0" t="n">
        <v>154.850329</v>
      </c>
      <c r="M199" s="0" t="n">
        <v>3.386977</v>
      </c>
      <c r="N199" s="0" t="n">
        <v>140.265774</v>
      </c>
    </row>
    <row r="200" customFormat="false" ht="13.5" hidden="false" customHeight="false" outlineLevel="0" collapsed="false">
      <c r="A200" s="0" t="n">
        <v>792</v>
      </c>
      <c r="B200" s="0" t="n">
        <v>158.467202</v>
      </c>
      <c r="C200" s="0" t="n">
        <v>155.446069</v>
      </c>
      <c r="D200" s="0" t="n">
        <v>151.982363</v>
      </c>
      <c r="E200" s="0" t="n">
        <v>154.243778</v>
      </c>
      <c r="F200" s="0" t="n">
        <v>148.389216</v>
      </c>
      <c r="G200" s="0" t="n">
        <v>152.415819</v>
      </c>
      <c r="H200" s="0" t="n">
        <v>158.563945</v>
      </c>
      <c r="I200" s="0" t="n">
        <v>10.505094</v>
      </c>
      <c r="J200" s="0" t="n">
        <v>155.899424</v>
      </c>
      <c r="K200" s="0" t="n">
        <v>5.547203</v>
      </c>
      <c r="L200" s="0" t="n">
        <v>154.536641</v>
      </c>
      <c r="M200" s="0" t="n">
        <v>3.382053</v>
      </c>
      <c r="N200" s="0" t="n">
        <v>126.648575</v>
      </c>
    </row>
    <row r="201" customFormat="false" ht="13.5" hidden="false" customHeight="false" outlineLevel="0" collapsed="false">
      <c r="A201" s="0" t="n">
        <v>796</v>
      </c>
      <c r="B201" s="0" t="n">
        <v>158.092695</v>
      </c>
      <c r="C201" s="0" t="n">
        <v>155.401485</v>
      </c>
      <c r="D201" s="0" t="n">
        <v>151.991747</v>
      </c>
      <c r="E201" s="0" t="n">
        <v>149.986694</v>
      </c>
      <c r="F201" s="0" t="n">
        <v>147.988146</v>
      </c>
      <c r="G201" s="0" t="n">
        <v>152.268138</v>
      </c>
      <c r="H201" s="0" t="n">
        <v>158.244986</v>
      </c>
      <c r="I201" s="0" t="n">
        <v>9.412352</v>
      </c>
      <c r="J201" s="0" t="n">
        <v>155.617845</v>
      </c>
      <c r="K201" s="0" t="n">
        <v>5.371775</v>
      </c>
      <c r="L201" s="0" t="n">
        <v>154.102485</v>
      </c>
      <c r="M201" s="0" t="n">
        <v>3.26144</v>
      </c>
      <c r="N201" s="0" t="n">
        <v>140.030985</v>
      </c>
    </row>
    <row r="202" customFormat="false" ht="13.5" hidden="false" customHeight="false" outlineLevel="0" collapsed="false">
      <c r="A202" s="0" t="n">
        <v>800</v>
      </c>
      <c r="B202" s="0" t="n">
        <v>157.705113</v>
      </c>
      <c r="C202" s="0" t="n">
        <v>153.711236</v>
      </c>
      <c r="D202" s="0" t="n">
        <v>151.767467</v>
      </c>
      <c r="E202" s="0" t="n">
        <v>154.125435</v>
      </c>
      <c r="F202" s="0" t="n">
        <v>148.099671</v>
      </c>
      <c r="G202" s="0" t="n">
        <v>152.149657</v>
      </c>
      <c r="H202" s="0" t="n">
        <v>157.81591</v>
      </c>
      <c r="I202" s="0" t="n">
        <v>10.48263</v>
      </c>
      <c r="J202" s="0" t="n">
        <v>153.59871</v>
      </c>
      <c r="K202" s="0" t="n">
        <v>5.604934</v>
      </c>
      <c r="L202" s="0" t="n">
        <v>153.866201</v>
      </c>
      <c r="M202" s="0" t="n">
        <v>3.446262</v>
      </c>
      <c r="N202" s="0" t="n">
        <v>139.999517</v>
      </c>
    </row>
    <row r="203" customFormat="false" ht="13.5" hidden="false" customHeight="false" outlineLevel="0" collapsed="false">
      <c r="A203" s="0" t="n">
        <v>804</v>
      </c>
      <c r="B203" s="0" t="n">
        <v>157.453592</v>
      </c>
      <c r="C203" s="0" t="n">
        <v>155.186043</v>
      </c>
      <c r="D203" s="0" t="n">
        <v>150.162905</v>
      </c>
      <c r="E203" s="0" t="n">
        <v>154.087002</v>
      </c>
      <c r="F203" s="0" t="n">
        <v>148.059974</v>
      </c>
      <c r="G203" s="0" t="n">
        <v>150.174683</v>
      </c>
      <c r="H203" s="0" t="n">
        <v>157.531378</v>
      </c>
      <c r="I203" s="0" t="n">
        <v>10.811653</v>
      </c>
      <c r="J203" s="0" t="n">
        <v>154.890981</v>
      </c>
      <c r="K203" s="0" t="n">
        <v>5.700688</v>
      </c>
      <c r="L203" s="0" t="n">
        <v>153.476625</v>
      </c>
      <c r="M203" s="0" t="n">
        <v>3.302217</v>
      </c>
      <c r="N203" s="0" t="n">
        <v>140.027281</v>
      </c>
    </row>
    <row r="204" customFormat="false" ht="13.5" hidden="false" customHeight="false" outlineLevel="0" collapsed="false">
      <c r="A204" s="0" t="n">
        <v>808</v>
      </c>
      <c r="B204" s="0" t="n">
        <v>157.005146</v>
      </c>
      <c r="C204" s="0" t="n">
        <v>155.442854</v>
      </c>
      <c r="D204" s="0" t="n">
        <v>151.538367</v>
      </c>
      <c r="E204" s="0" t="n">
        <v>154.625127</v>
      </c>
      <c r="F204" s="0" t="n">
        <v>147.935307</v>
      </c>
      <c r="G204" s="0" t="n">
        <v>151.726411</v>
      </c>
      <c r="H204" s="0" t="n">
        <v>157.025688</v>
      </c>
      <c r="I204" s="0" t="n">
        <v>10.520298</v>
      </c>
      <c r="J204" s="0" t="n">
        <v>154.55817</v>
      </c>
      <c r="K204" s="0" t="n">
        <v>5.487307</v>
      </c>
      <c r="L204" s="0" t="n">
        <v>153.162224</v>
      </c>
      <c r="M204" s="0" t="n">
        <v>3.289193</v>
      </c>
      <c r="N204" s="0" t="n">
        <v>139.921953</v>
      </c>
    </row>
    <row r="205" customFormat="false" ht="13.5" hidden="false" customHeight="false" outlineLevel="0" collapsed="false">
      <c r="A205" s="0" t="n">
        <v>812</v>
      </c>
      <c r="B205" s="0" t="n">
        <v>155.22541</v>
      </c>
      <c r="C205" s="0" t="n">
        <v>155.140352</v>
      </c>
      <c r="D205" s="0" t="n">
        <v>151.474409</v>
      </c>
      <c r="E205" s="0" t="n">
        <v>154.450602</v>
      </c>
      <c r="F205" s="0" t="n">
        <v>147.368797</v>
      </c>
      <c r="G205" s="0" t="n">
        <v>151.669754</v>
      </c>
      <c r="H205" s="0" t="n">
        <v>155.253578</v>
      </c>
      <c r="I205" s="0" t="n">
        <v>10.809235</v>
      </c>
      <c r="J205" s="0" t="n">
        <v>154.270552</v>
      </c>
      <c r="K205" s="0" t="n">
        <v>5.552709</v>
      </c>
      <c r="L205" s="0" t="n">
        <v>152.763516</v>
      </c>
      <c r="M205" s="0" t="n">
        <v>3.308805</v>
      </c>
      <c r="N205" s="0" t="n">
        <v>139.848536</v>
      </c>
    </row>
    <row r="206" customFormat="false" ht="13.5" hidden="false" customHeight="false" outlineLevel="0" collapsed="false">
      <c r="A206" s="0" t="n">
        <v>816</v>
      </c>
      <c r="B206" s="0" t="n">
        <v>156.28615</v>
      </c>
      <c r="C206" s="0" t="n">
        <v>155.627448</v>
      </c>
      <c r="D206" s="0" t="n">
        <v>151.319036</v>
      </c>
      <c r="E206" s="0" t="n">
        <v>154.223379</v>
      </c>
      <c r="F206" s="0" t="n">
        <v>147.532831</v>
      </c>
      <c r="G206" s="0" t="n">
        <v>151.563333</v>
      </c>
      <c r="H206" s="0" t="n">
        <v>156.39268</v>
      </c>
      <c r="I206" s="0" t="n">
        <v>10.48015</v>
      </c>
      <c r="J206" s="0" t="n">
        <v>153.95269</v>
      </c>
      <c r="K206" s="0" t="n">
        <v>5.549653</v>
      </c>
      <c r="L206" s="0" t="n">
        <v>152.635088</v>
      </c>
      <c r="M206" s="0" t="n">
        <v>3.440341</v>
      </c>
      <c r="N206" s="0" t="n">
        <v>140.013524</v>
      </c>
    </row>
    <row r="207" customFormat="false" ht="13.5" hidden="false" customHeight="false" outlineLevel="0" collapsed="false">
      <c r="A207" s="0" t="n">
        <v>820</v>
      </c>
      <c r="B207" s="0" t="n">
        <v>155.955444</v>
      </c>
      <c r="C207" s="0" t="n">
        <v>155.473137</v>
      </c>
      <c r="D207" s="0" t="n">
        <v>151.219055</v>
      </c>
      <c r="E207" s="0" t="n">
        <v>154.254955</v>
      </c>
      <c r="F207" s="0" t="n">
        <v>147.770499</v>
      </c>
      <c r="G207" s="0" t="n">
        <v>151.411583</v>
      </c>
      <c r="H207" s="0" t="n">
        <v>156.051942</v>
      </c>
      <c r="I207" s="0" t="n">
        <v>10.858416</v>
      </c>
      <c r="J207" s="0" t="n">
        <v>153.785275</v>
      </c>
      <c r="K207" s="0" t="n">
        <v>5.083575</v>
      </c>
      <c r="L207" s="0" t="n">
        <v>152.123676</v>
      </c>
      <c r="M207" s="0" t="n">
        <v>3.393348</v>
      </c>
      <c r="N207" s="0" t="n">
        <v>139.831917</v>
      </c>
    </row>
    <row r="208" customFormat="false" ht="13.5" hidden="false" customHeight="false" outlineLevel="0" collapsed="false">
      <c r="A208" s="0" t="n">
        <v>824</v>
      </c>
      <c r="B208" s="0" t="n">
        <v>155.589651</v>
      </c>
      <c r="C208" s="0" t="n">
        <v>156.124982</v>
      </c>
      <c r="D208" s="0" t="n">
        <v>150.924456</v>
      </c>
      <c r="E208" s="0" t="n">
        <v>155.26775</v>
      </c>
      <c r="F208" s="0" t="n">
        <v>147.56027</v>
      </c>
      <c r="G208" s="0" t="n">
        <v>151.206174</v>
      </c>
      <c r="H208" s="0" t="n">
        <v>155.651431</v>
      </c>
      <c r="I208" s="0" t="n">
        <v>10.524706</v>
      </c>
      <c r="J208" s="0" t="n">
        <v>153.515679</v>
      </c>
      <c r="K208" s="0" t="n">
        <v>5.565945</v>
      </c>
      <c r="L208" s="0" t="n">
        <v>150.332079</v>
      </c>
      <c r="M208" s="0" t="n">
        <v>3.323312</v>
      </c>
      <c r="N208" s="0" t="n">
        <v>139.81956</v>
      </c>
    </row>
    <row r="209" customFormat="false" ht="13.5" hidden="false" customHeight="false" outlineLevel="0" collapsed="false">
      <c r="A209" s="0" t="n">
        <v>828</v>
      </c>
      <c r="B209" s="0" t="n">
        <v>155.360862</v>
      </c>
      <c r="C209" s="0" t="n">
        <v>155.769217</v>
      </c>
      <c r="D209" s="0" t="n">
        <v>150.944928</v>
      </c>
      <c r="E209" s="0" t="n">
        <v>155.12822</v>
      </c>
      <c r="F209" s="0" t="n">
        <v>147.453772</v>
      </c>
      <c r="G209" s="0" t="n">
        <v>151.055051</v>
      </c>
      <c r="H209" s="0" t="n">
        <v>155.398181</v>
      </c>
      <c r="I209" s="0" t="n">
        <v>10.841778</v>
      </c>
      <c r="J209" s="0" t="n">
        <v>153.073101</v>
      </c>
      <c r="K209" s="0" t="n">
        <v>5.552137</v>
      </c>
      <c r="L209" s="0" t="n">
        <v>151.66205</v>
      </c>
      <c r="M209" s="0" t="n">
        <v>3.558859</v>
      </c>
      <c r="N209" s="0" t="n">
        <v>119.99602</v>
      </c>
    </row>
    <row r="210" customFormat="false" ht="13.5" hidden="false" customHeight="false" outlineLevel="0" collapsed="false">
      <c r="A210" s="0" t="n">
        <v>832</v>
      </c>
      <c r="B210" s="0" t="n">
        <v>155.019044</v>
      </c>
      <c r="C210" s="0" t="n">
        <v>155.268754</v>
      </c>
      <c r="D210" s="0" t="n">
        <v>150.807862</v>
      </c>
      <c r="E210" s="0" t="n">
        <v>154.269121</v>
      </c>
      <c r="F210" s="0" t="n">
        <v>147.250322</v>
      </c>
      <c r="G210" s="0" t="n">
        <v>150.962466</v>
      </c>
      <c r="H210" s="0" t="n">
        <v>155.006352</v>
      </c>
      <c r="I210" s="0" t="n">
        <v>10.512242</v>
      </c>
      <c r="J210" s="0" t="n">
        <v>152.916196</v>
      </c>
      <c r="K210" s="0" t="n">
        <v>5.51494</v>
      </c>
      <c r="L210" s="0" t="n">
        <v>151.474829</v>
      </c>
      <c r="M210" s="0" t="n">
        <v>3.379517</v>
      </c>
      <c r="N210" s="0" t="n">
        <v>139.505225</v>
      </c>
    </row>
    <row r="211" customFormat="false" ht="13.5" hidden="false" customHeight="false" outlineLevel="0" collapsed="false">
      <c r="A211" s="0" t="n">
        <v>836</v>
      </c>
      <c r="B211" s="0" t="n">
        <v>154.761288</v>
      </c>
      <c r="C211" s="0" t="n">
        <v>155.141094</v>
      </c>
      <c r="D211" s="0" t="n">
        <v>150.691533</v>
      </c>
      <c r="E211" s="0" t="n">
        <v>152.511769</v>
      </c>
      <c r="F211" s="0" t="n">
        <v>147.257011</v>
      </c>
      <c r="G211" s="0" t="n">
        <v>150.773161</v>
      </c>
      <c r="H211" s="0" t="n">
        <v>154.822182</v>
      </c>
      <c r="I211" s="0" t="n">
        <v>10.846909</v>
      </c>
      <c r="J211" s="0" t="n">
        <v>152.650312</v>
      </c>
      <c r="K211" s="0" t="n">
        <v>5.559929</v>
      </c>
      <c r="L211" s="0" t="n">
        <v>151.091676</v>
      </c>
      <c r="M211" s="0" t="n">
        <v>3.486961</v>
      </c>
      <c r="N211" s="0" t="n">
        <v>139.746685</v>
      </c>
    </row>
    <row r="212" customFormat="false" ht="13.5" hidden="false" customHeight="false" outlineLevel="0" collapsed="false">
      <c r="A212" s="0" t="n">
        <v>840</v>
      </c>
      <c r="B212" s="0" t="n">
        <v>154.389887</v>
      </c>
      <c r="C212" s="0" t="n">
        <v>153.661945</v>
      </c>
      <c r="D212" s="0" t="n">
        <v>148.975153</v>
      </c>
      <c r="E212" s="0" t="n">
        <v>154.428831</v>
      </c>
      <c r="F212" s="0" t="n">
        <v>147.027651</v>
      </c>
      <c r="G212" s="0" t="n">
        <v>149.201681</v>
      </c>
      <c r="H212" s="0" t="n">
        <v>154.320449</v>
      </c>
      <c r="I212" s="0" t="n">
        <v>10.534248</v>
      </c>
      <c r="J212" s="0" t="n">
        <v>150.746087</v>
      </c>
      <c r="K212" s="0" t="n">
        <v>5.458484</v>
      </c>
      <c r="L212" s="0" t="n">
        <v>151.004774</v>
      </c>
      <c r="M212" s="0" t="n">
        <v>3.383898</v>
      </c>
      <c r="N212" s="0" t="n">
        <v>139.664265</v>
      </c>
    </row>
    <row r="213" customFormat="false" ht="13.5" hidden="false" customHeight="false" outlineLevel="0" collapsed="false">
      <c r="A213" s="0" t="n">
        <v>844</v>
      </c>
      <c r="B213" s="0" t="n">
        <v>153.997961</v>
      </c>
      <c r="C213" s="0" t="n">
        <v>154.77603</v>
      </c>
      <c r="D213" s="0" t="n">
        <v>150.542676</v>
      </c>
      <c r="E213" s="0" t="n">
        <v>154.178162</v>
      </c>
      <c r="F213" s="0" t="n">
        <v>147.084606</v>
      </c>
      <c r="G213" s="0" t="n">
        <v>150.638433</v>
      </c>
      <c r="H213" s="0" t="n">
        <v>154.082369</v>
      </c>
      <c r="I213" s="0" t="n">
        <v>10.835443</v>
      </c>
      <c r="J213" s="0" t="n">
        <v>151.868731</v>
      </c>
      <c r="K213" s="0" t="n">
        <v>5.584595</v>
      </c>
      <c r="L213" s="0" t="n">
        <v>150.623977</v>
      </c>
      <c r="M213" s="0" t="n">
        <v>3.447262</v>
      </c>
      <c r="N213" s="0" t="n">
        <v>139.582314</v>
      </c>
    </row>
    <row r="214" customFormat="false" ht="13.5" hidden="false" customHeight="false" outlineLevel="0" collapsed="false">
      <c r="A214" s="0" t="n">
        <v>848</v>
      </c>
      <c r="B214" s="0" t="n">
        <v>153.650745</v>
      </c>
      <c r="C214" s="0" t="n">
        <v>154.419843</v>
      </c>
      <c r="D214" s="0" t="n">
        <v>150.225382</v>
      </c>
      <c r="E214" s="0" t="n">
        <v>154.474904</v>
      </c>
      <c r="F214" s="0" t="n">
        <v>146.827087</v>
      </c>
      <c r="G214" s="0" t="n">
        <v>150.486049</v>
      </c>
      <c r="H214" s="0" t="n">
        <v>153.754775</v>
      </c>
      <c r="I214" s="0" t="n">
        <v>10.515897</v>
      </c>
      <c r="J214" s="0" t="n">
        <v>151.664605</v>
      </c>
      <c r="K214" s="0" t="n">
        <v>5.528445</v>
      </c>
      <c r="L214" s="0" t="n">
        <v>150.339772</v>
      </c>
      <c r="M214" s="0" t="n">
        <v>3.608026</v>
      </c>
      <c r="N214" s="0" t="n">
        <v>139.688613</v>
      </c>
    </row>
    <row r="215" customFormat="false" ht="13.5" hidden="false" customHeight="false" outlineLevel="0" collapsed="false">
      <c r="A215" s="0" t="n">
        <v>852</v>
      </c>
      <c r="B215" s="0" t="n">
        <v>152.285548</v>
      </c>
      <c r="C215" s="0" t="n">
        <v>154.321139</v>
      </c>
      <c r="D215" s="0" t="n">
        <v>150.142622</v>
      </c>
      <c r="E215" s="0" t="n">
        <v>154.245138</v>
      </c>
      <c r="F215" s="0" t="n">
        <v>146.918892</v>
      </c>
      <c r="G215" s="0" t="n">
        <v>150.336403</v>
      </c>
      <c r="H215" s="0" t="n">
        <v>152.196935</v>
      </c>
      <c r="I215" s="0" t="n">
        <v>10.554084</v>
      </c>
      <c r="J215" s="0" t="n">
        <v>151.338876</v>
      </c>
      <c r="K215" s="0" t="n">
        <v>5.499925</v>
      </c>
      <c r="L215" s="0" t="n">
        <v>149.940563</v>
      </c>
      <c r="M215" s="0" t="n">
        <v>3.576218</v>
      </c>
      <c r="N215" s="0" t="n">
        <v>139.564339</v>
      </c>
    </row>
    <row r="216" customFormat="false" ht="13.5" hidden="false" customHeight="false" outlineLevel="0" collapsed="false">
      <c r="A216" s="0" t="n">
        <v>856</v>
      </c>
      <c r="B216" s="0" t="n">
        <v>153.047505</v>
      </c>
      <c r="C216" s="0" t="n">
        <v>155.097793</v>
      </c>
      <c r="D216" s="0" t="n">
        <v>149.845594</v>
      </c>
      <c r="E216" s="0" t="n">
        <v>154.312263</v>
      </c>
      <c r="F216" s="0" t="n">
        <v>145.270554</v>
      </c>
      <c r="G216" s="0" t="n">
        <v>150.233882</v>
      </c>
      <c r="H216" s="0" t="n">
        <v>153.124538</v>
      </c>
      <c r="I216" s="0" t="n">
        <v>10.879211</v>
      </c>
      <c r="J216" s="0" t="n">
        <v>151.219578</v>
      </c>
      <c r="K216" s="0" t="n">
        <v>5.39283</v>
      </c>
      <c r="L216" s="0" t="n">
        <v>149.789052</v>
      </c>
      <c r="M216" s="0" t="n">
        <v>3.612247</v>
      </c>
      <c r="N216" s="0" t="n">
        <v>139.606484</v>
      </c>
    </row>
    <row r="217" customFormat="false" ht="13.5" hidden="false" customHeight="false" outlineLevel="0" collapsed="false">
      <c r="A217" s="0" t="n">
        <v>860</v>
      </c>
      <c r="B217" s="0" t="n">
        <v>152.776793</v>
      </c>
      <c r="C217" s="0" t="n">
        <v>154.893172</v>
      </c>
      <c r="D217" s="0" t="n">
        <v>149.920955</v>
      </c>
      <c r="E217" s="0" t="n">
        <v>154.063742</v>
      </c>
      <c r="F217" s="0" t="n">
        <v>146.6883</v>
      </c>
      <c r="G217" s="0" t="n">
        <v>150.056363</v>
      </c>
      <c r="H217" s="0" t="n">
        <v>152.862898</v>
      </c>
      <c r="I217" s="0" t="n">
        <v>10.548484</v>
      </c>
      <c r="J217" s="0" t="n">
        <v>151.026167</v>
      </c>
      <c r="K217" s="0" t="n">
        <v>5.544836</v>
      </c>
      <c r="L217" s="0" t="n">
        <v>138.154128</v>
      </c>
      <c r="M217" s="0" t="n">
        <v>3.577042</v>
      </c>
      <c r="N217" s="0" t="n">
        <v>132.684206</v>
      </c>
    </row>
    <row r="218" customFormat="false" ht="13.5" hidden="false" customHeight="false" outlineLevel="0" collapsed="false">
      <c r="A218" s="0" t="n">
        <v>864</v>
      </c>
      <c r="B218" s="0" t="n">
        <v>152.519883</v>
      </c>
      <c r="C218" s="0" t="n">
        <v>155.304559</v>
      </c>
      <c r="D218" s="0" t="n">
        <v>149.703502</v>
      </c>
      <c r="E218" s="0" t="n">
        <v>153.97977</v>
      </c>
      <c r="F218" s="0" t="n">
        <v>146.545874</v>
      </c>
      <c r="G218" s="0" t="n">
        <v>149.89901</v>
      </c>
      <c r="H218" s="0" t="n">
        <v>152.597766</v>
      </c>
      <c r="I218" s="0" t="n">
        <v>10.873655</v>
      </c>
      <c r="J218" s="0" t="n">
        <v>150.720961</v>
      </c>
      <c r="K218" s="0" t="n">
        <v>5.590939</v>
      </c>
      <c r="L218" s="0" t="n">
        <v>149.29187</v>
      </c>
      <c r="M218" s="0" t="n">
        <v>3.647454</v>
      </c>
      <c r="N218" s="0" t="n">
        <v>139.62726</v>
      </c>
    </row>
    <row r="219" customFormat="false" ht="13.5" hidden="false" customHeight="false" outlineLevel="0" collapsed="false">
      <c r="A219" s="0" t="n">
        <v>868</v>
      </c>
      <c r="B219" s="0" t="n">
        <v>152.245782</v>
      </c>
      <c r="C219" s="0" t="n">
        <v>155.013465</v>
      </c>
      <c r="D219" s="0" t="n">
        <v>149.653078</v>
      </c>
      <c r="E219" s="0" t="n">
        <v>153.955607</v>
      </c>
      <c r="F219" s="0" t="n">
        <v>146.436751</v>
      </c>
      <c r="G219" s="0" t="n">
        <v>149.824205</v>
      </c>
      <c r="H219" s="0" t="n">
        <v>152.355518</v>
      </c>
      <c r="I219" s="0" t="n">
        <v>10.54586</v>
      </c>
      <c r="J219" s="0" t="n">
        <v>150.508868</v>
      </c>
      <c r="K219" s="0" t="n">
        <v>5.584469</v>
      </c>
      <c r="L219" s="0" t="n">
        <v>148.89641</v>
      </c>
      <c r="M219" s="0" t="n">
        <v>3.554581</v>
      </c>
      <c r="N219" s="0" t="n">
        <v>139.501545</v>
      </c>
    </row>
    <row r="220" customFormat="false" ht="13.5" hidden="false" customHeight="false" outlineLevel="0" collapsed="false">
      <c r="A220" s="0" t="n">
        <v>872</v>
      </c>
      <c r="B220" s="0" t="n">
        <v>151.895622</v>
      </c>
      <c r="C220" s="0" t="n">
        <v>155.430074</v>
      </c>
      <c r="D220" s="0" t="n">
        <v>149.463778</v>
      </c>
      <c r="E220" s="0" t="n">
        <v>152.596915</v>
      </c>
      <c r="F220" s="0" t="n">
        <v>146.318599</v>
      </c>
      <c r="G220" s="0" t="n">
        <v>149.658376</v>
      </c>
      <c r="H220" s="0" t="n">
        <v>151.941839</v>
      </c>
      <c r="I220" s="0" t="n">
        <v>10.035641</v>
      </c>
      <c r="J220" s="0" t="n">
        <v>150.164445</v>
      </c>
      <c r="K220" s="0" t="n">
        <v>5.359862</v>
      </c>
      <c r="L220" s="0" t="n">
        <v>148.748199</v>
      </c>
      <c r="M220" s="0" t="n">
        <v>3.554961</v>
      </c>
      <c r="N220" s="0" t="n">
        <v>139.573553</v>
      </c>
    </row>
    <row r="221" customFormat="false" ht="13.5" hidden="false" customHeight="false" outlineLevel="0" collapsed="false">
      <c r="A221" s="0" t="n">
        <v>876</v>
      </c>
      <c r="B221" s="0" t="n">
        <v>151.670038</v>
      </c>
      <c r="C221" s="0" t="n">
        <v>153.920938</v>
      </c>
      <c r="D221" s="0" t="n">
        <v>148.146163</v>
      </c>
      <c r="E221" s="0" t="n">
        <v>153.789258</v>
      </c>
      <c r="F221" s="0" t="n">
        <v>146.359124</v>
      </c>
      <c r="G221" s="0" t="n">
        <v>147.743422</v>
      </c>
      <c r="H221" s="0" t="n">
        <v>151.786072</v>
      </c>
      <c r="I221" s="0" t="n">
        <v>10.852202</v>
      </c>
      <c r="J221" s="0" t="n">
        <v>136.25684</v>
      </c>
      <c r="K221" s="0" t="n">
        <v>5.53052</v>
      </c>
      <c r="L221" s="0" t="n">
        <v>148.414099</v>
      </c>
      <c r="M221" s="0" t="n">
        <v>3.559923</v>
      </c>
      <c r="N221" s="0" t="n">
        <v>139.427244</v>
      </c>
    </row>
    <row r="222" customFormat="false" ht="13.5" hidden="false" customHeight="false" outlineLevel="0" collapsed="false">
      <c r="A222" s="0" t="n">
        <v>880</v>
      </c>
      <c r="B222" s="0" t="n">
        <v>151.439704</v>
      </c>
      <c r="C222" s="0" t="n">
        <v>155.21948</v>
      </c>
      <c r="D222" s="0" t="n">
        <v>149.359232</v>
      </c>
      <c r="E222" s="0" t="n">
        <v>153.90447</v>
      </c>
      <c r="F222" s="0" t="n">
        <v>146.129695</v>
      </c>
      <c r="G222" s="0" t="n">
        <v>149.497142</v>
      </c>
      <c r="H222" s="0" t="n">
        <v>151.455167</v>
      </c>
      <c r="I222" s="0" t="n">
        <v>10.581294</v>
      </c>
      <c r="J222" s="0" t="n">
        <v>149.625353</v>
      </c>
      <c r="K222" s="0" t="n">
        <v>5.610071</v>
      </c>
      <c r="L222" s="0" t="n">
        <v>148.325994</v>
      </c>
      <c r="M222" s="0" t="n">
        <v>3.457399</v>
      </c>
      <c r="N222" s="0" t="n">
        <v>139.531247</v>
      </c>
    </row>
    <row r="223" customFormat="false" ht="13.5" hidden="false" customHeight="false" outlineLevel="0" collapsed="false">
      <c r="A223" s="0" t="n">
        <v>884</v>
      </c>
      <c r="B223" s="0" t="n">
        <v>151.047711</v>
      </c>
      <c r="C223" s="0" t="n">
        <v>155.035277</v>
      </c>
      <c r="D223" s="0" t="n">
        <v>149.276845</v>
      </c>
      <c r="E223" s="0" t="n">
        <v>153.754978</v>
      </c>
      <c r="F223" s="0" t="n">
        <v>146.226431</v>
      </c>
      <c r="G223" s="0" t="n">
        <v>149.179226</v>
      </c>
      <c r="H223" s="0" t="n">
        <v>151.281655</v>
      </c>
      <c r="I223" s="0" t="n">
        <v>10.846502</v>
      </c>
      <c r="J223" s="0" t="n">
        <v>149.511242</v>
      </c>
      <c r="K223" s="0" t="n">
        <v>5.549227</v>
      </c>
      <c r="L223" s="0" t="n">
        <v>147.954023</v>
      </c>
      <c r="M223" s="0" t="n">
        <v>3.598575</v>
      </c>
      <c r="N223" s="0" t="n">
        <v>139.392227</v>
      </c>
    </row>
    <row r="224" customFormat="false" ht="13.5" hidden="false" customHeight="false" outlineLevel="0" collapsed="false">
      <c r="A224" s="0" t="n">
        <v>888</v>
      </c>
      <c r="B224" s="0" t="n">
        <v>149.896765</v>
      </c>
      <c r="C224" s="0" t="n">
        <v>155.043813</v>
      </c>
      <c r="D224" s="0" t="n">
        <v>149.056056</v>
      </c>
      <c r="E224" s="0" t="n">
        <v>154.199362</v>
      </c>
      <c r="F224" s="0" t="n">
        <v>146.055725</v>
      </c>
      <c r="G224" s="0" t="n">
        <v>149.067999</v>
      </c>
      <c r="H224" s="0" t="n">
        <v>149.781335</v>
      </c>
      <c r="I224" s="0" t="n">
        <v>10.555932</v>
      </c>
      <c r="J224" s="0" t="n">
        <v>149.210744</v>
      </c>
      <c r="K224" s="0" t="n">
        <v>5.373091</v>
      </c>
      <c r="L224" s="0" t="n">
        <v>147.845904</v>
      </c>
      <c r="M224" s="0" t="n">
        <v>3.541578</v>
      </c>
      <c r="N224" s="0" t="n">
        <v>139.407528</v>
      </c>
    </row>
    <row r="225" customFormat="false" ht="13.5" hidden="false" customHeight="false" outlineLevel="0" collapsed="false">
      <c r="A225" s="0" t="n">
        <v>892</v>
      </c>
      <c r="B225" s="0" t="n">
        <v>150.685339</v>
      </c>
      <c r="C225" s="0" t="n">
        <v>154.672204</v>
      </c>
      <c r="D225" s="0" t="n">
        <v>148.950085</v>
      </c>
      <c r="E225" s="0" t="n">
        <v>153.926998</v>
      </c>
      <c r="F225" s="0" t="n">
        <v>144.454555</v>
      </c>
      <c r="G225" s="0" t="n">
        <v>148.886883</v>
      </c>
      <c r="H225" s="0" t="n">
        <v>150.709207</v>
      </c>
      <c r="I225" s="0" t="n">
        <v>10.556482</v>
      </c>
      <c r="J225" s="0" t="n">
        <v>149.035876</v>
      </c>
      <c r="K225" s="0" t="n">
        <v>5.581442</v>
      </c>
      <c r="L225" s="0" t="n">
        <v>147.618751</v>
      </c>
      <c r="M225" s="0" t="n">
        <v>3.451921</v>
      </c>
      <c r="N225" s="0" t="n">
        <v>107.291955</v>
      </c>
    </row>
    <row r="226" customFormat="false" ht="13.5" hidden="false" customHeight="false" outlineLevel="0" collapsed="false">
      <c r="A226" s="0" t="n">
        <v>896</v>
      </c>
      <c r="B226" s="0" t="n">
        <v>150.393896</v>
      </c>
      <c r="C226" s="0" t="n">
        <v>154.718922</v>
      </c>
      <c r="D226" s="0" t="n">
        <v>148.958634</v>
      </c>
      <c r="E226" s="0" t="n">
        <v>154.033531</v>
      </c>
      <c r="F226" s="0" t="n">
        <v>145.666987</v>
      </c>
      <c r="G226" s="0" t="n">
        <v>148.873601</v>
      </c>
      <c r="H226" s="0" t="n">
        <v>150.541028</v>
      </c>
      <c r="I226" s="0" t="n">
        <v>10.885608</v>
      </c>
      <c r="J226" s="0" t="n">
        <v>148.639233</v>
      </c>
      <c r="K226" s="0" t="n">
        <v>5.587735</v>
      </c>
      <c r="L226" s="0" t="n">
        <v>146.063371</v>
      </c>
      <c r="M226" s="0" t="n">
        <v>3.549152</v>
      </c>
      <c r="N226" s="0" t="n">
        <v>139.57412</v>
      </c>
    </row>
    <row r="227" customFormat="false" ht="13.5" hidden="false" customHeight="false" outlineLevel="0" collapsed="false">
      <c r="A227" s="0" t="n">
        <v>900</v>
      </c>
      <c r="B227" s="0" t="n">
        <v>150.16045</v>
      </c>
      <c r="C227" s="0" t="n">
        <v>154.425388</v>
      </c>
      <c r="D227" s="0" t="n">
        <v>148.857764</v>
      </c>
      <c r="E227" s="0" t="n">
        <v>153.88027</v>
      </c>
      <c r="F227" s="0" t="n">
        <v>145.765067</v>
      </c>
      <c r="G227" s="0" t="n">
        <v>148.706233</v>
      </c>
      <c r="H227" s="0" t="n">
        <v>150.32889</v>
      </c>
      <c r="I227" s="0" t="n">
        <v>10.603822</v>
      </c>
      <c r="J227" s="0" t="n">
        <v>148.468272</v>
      </c>
      <c r="K227" s="0" t="n">
        <v>5.469832</v>
      </c>
      <c r="L227" s="0" t="n">
        <v>147.179744</v>
      </c>
      <c r="M227" s="0" t="n">
        <v>3.500936</v>
      </c>
      <c r="N227" s="0" t="n">
        <v>139.454953</v>
      </c>
    </row>
    <row r="228" customFormat="false" ht="13.5" hidden="false" customHeight="false" outlineLevel="0" collapsed="false">
      <c r="A228" s="0" t="n">
        <v>904</v>
      </c>
      <c r="B228" s="0" t="n">
        <v>149.98078</v>
      </c>
      <c r="C228" s="0" t="n">
        <v>154.061941</v>
      </c>
      <c r="D228" s="0" t="n">
        <v>148.431527</v>
      </c>
      <c r="E228" s="0" t="n">
        <v>153.696172</v>
      </c>
      <c r="F228" s="0" t="n">
        <v>145.796577</v>
      </c>
      <c r="G228" s="0" t="n">
        <v>148.292633</v>
      </c>
      <c r="H228" s="0" t="n">
        <v>149.987554</v>
      </c>
      <c r="I228" s="0" t="n">
        <v>10.545082</v>
      </c>
      <c r="J228" s="0" t="n">
        <v>148.254233</v>
      </c>
      <c r="K228" s="0" t="n">
        <v>5.676923</v>
      </c>
      <c r="L228" s="0" t="n">
        <v>146.979398</v>
      </c>
      <c r="M228" s="0" t="n">
        <v>3.496361</v>
      </c>
      <c r="N228" s="0" t="n">
        <v>139.304619</v>
      </c>
    </row>
    <row r="229" customFormat="false" ht="13.5" hidden="false" customHeight="false" outlineLevel="0" collapsed="false">
      <c r="A229" s="0" t="n">
        <v>908</v>
      </c>
      <c r="B229" s="0" t="n">
        <v>149.697178</v>
      </c>
      <c r="C229" s="0" t="n">
        <v>153.756709</v>
      </c>
      <c r="D229" s="0" t="n">
        <v>148.305845</v>
      </c>
      <c r="E229" s="0" t="n">
        <v>152.144713</v>
      </c>
      <c r="F229" s="0" t="n">
        <v>145.74586</v>
      </c>
      <c r="G229" s="0" t="n">
        <v>148.134335</v>
      </c>
      <c r="H229" s="0" t="n">
        <v>149.790568</v>
      </c>
      <c r="I229" s="0" t="n">
        <v>10.899272</v>
      </c>
      <c r="J229" s="0" t="n">
        <v>146.88357</v>
      </c>
      <c r="K229" s="0" t="n">
        <v>5.392134</v>
      </c>
      <c r="L229" s="0" t="n">
        <v>146.688496</v>
      </c>
      <c r="M229" s="0" t="n">
        <v>3.547168</v>
      </c>
      <c r="N229" s="0" t="n">
        <v>139.232457</v>
      </c>
    </row>
    <row r="230" customFormat="false" ht="13.5" hidden="false" customHeight="false" outlineLevel="0" collapsed="false">
      <c r="A230" s="0" t="n">
        <v>912</v>
      </c>
      <c r="B230" s="0" t="n">
        <v>149.446544</v>
      </c>
      <c r="C230" s="0" t="n">
        <v>153.396066</v>
      </c>
      <c r="D230" s="0" t="n">
        <v>146.467164</v>
      </c>
      <c r="E230" s="0" t="n">
        <v>153.543968</v>
      </c>
      <c r="F230" s="0" t="n">
        <v>145.502774</v>
      </c>
      <c r="G230" s="0" t="n">
        <v>146.270693</v>
      </c>
      <c r="H230" s="0" t="n">
        <v>149.49801</v>
      </c>
      <c r="I230" s="0" t="n">
        <v>10.61038</v>
      </c>
      <c r="J230" s="0" t="n">
        <v>147.781937</v>
      </c>
      <c r="K230" s="0" t="n">
        <v>5.50838</v>
      </c>
      <c r="L230" s="0" t="n">
        <v>146.453511</v>
      </c>
      <c r="M230" s="0" t="n">
        <v>3.514206</v>
      </c>
      <c r="N230" s="0" t="n">
        <v>139.335668</v>
      </c>
    </row>
    <row r="231" customFormat="false" ht="13.5" hidden="false" customHeight="false" outlineLevel="0" collapsed="false">
      <c r="A231" s="0" t="n">
        <v>916</v>
      </c>
      <c r="B231" s="0" t="n">
        <v>149.137545</v>
      </c>
      <c r="C231" s="0" t="n">
        <v>154.528956</v>
      </c>
      <c r="D231" s="0" t="n">
        <v>147.918131</v>
      </c>
      <c r="E231" s="0" t="n">
        <v>153.425789</v>
      </c>
      <c r="F231" s="0" t="n">
        <v>145.606251</v>
      </c>
      <c r="G231" s="0" t="n">
        <v>147.773198</v>
      </c>
      <c r="H231" s="0" t="n">
        <v>149.326908</v>
      </c>
      <c r="I231" s="0" t="n">
        <v>10.590359</v>
      </c>
      <c r="J231" s="0" t="n">
        <v>147.587869</v>
      </c>
      <c r="K231" s="0" t="n">
        <v>5.577113</v>
      </c>
      <c r="L231" s="0" t="n">
        <v>146.187365</v>
      </c>
      <c r="M231" s="0" t="n">
        <v>3.577163</v>
      </c>
      <c r="N231" s="0" t="n">
        <v>139.224281</v>
      </c>
    </row>
    <row r="232" customFormat="false" ht="13.5" hidden="false" customHeight="false" outlineLevel="0" collapsed="false">
      <c r="A232" s="0" t="n">
        <v>920</v>
      </c>
      <c r="B232" s="0" t="n">
        <v>148.025008</v>
      </c>
      <c r="C232" s="0" t="n">
        <v>155.088619</v>
      </c>
      <c r="D232" s="0" t="n">
        <v>147.714708</v>
      </c>
      <c r="E232" s="0" t="n">
        <v>153.905705</v>
      </c>
      <c r="F232" s="0" t="n">
        <v>145.411762</v>
      </c>
      <c r="G232" s="0" t="n">
        <v>147.584238</v>
      </c>
      <c r="H232" s="0" t="n">
        <v>147.918561</v>
      </c>
      <c r="I232" s="0" t="n">
        <v>10.867329</v>
      </c>
      <c r="J232" s="0" t="n">
        <v>147.353844</v>
      </c>
      <c r="K232" s="0" t="n">
        <v>5.451315</v>
      </c>
      <c r="L232" s="0" t="n">
        <v>146.034788</v>
      </c>
      <c r="M232" s="0" t="n">
        <v>3.593849</v>
      </c>
      <c r="N232" s="0" t="n">
        <v>139.282008</v>
      </c>
    </row>
    <row r="233" customFormat="false" ht="13.5" hidden="false" customHeight="false" outlineLevel="0" collapsed="false">
      <c r="A233" s="0" t="n">
        <v>924</v>
      </c>
      <c r="B233" s="0" t="n">
        <v>148.744407</v>
      </c>
      <c r="C233" s="0" t="n">
        <v>155.015857</v>
      </c>
      <c r="D233" s="0" t="n">
        <v>147.441189</v>
      </c>
      <c r="E233" s="0" t="n">
        <v>153.460833</v>
      </c>
      <c r="F233" s="0" t="n">
        <v>144.038139</v>
      </c>
      <c r="G233" s="0" t="n">
        <v>147.332953</v>
      </c>
      <c r="H233" s="0" t="n">
        <v>148.821773</v>
      </c>
      <c r="I233" s="0" t="n">
        <v>10.586431</v>
      </c>
      <c r="J233" s="0" t="n">
        <v>147.159302</v>
      </c>
      <c r="K233" s="0" t="n">
        <v>5.33627</v>
      </c>
      <c r="L233" s="0" t="n">
        <v>145.706874</v>
      </c>
      <c r="M233" s="0" t="n">
        <v>3.552597</v>
      </c>
      <c r="N233" s="0" t="n">
        <v>137.901956</v>
      </c>
    </row>
    <row r="234" customFormat="false" ht="13.5" hidden="false" customHeight="false" outlineLevel="0" collapsed="false">
      <c r="A234" s="0" t="n">
        <v>928</v>
      </c>
      <c r="B234" s="0" t="n">
        <v>148.411012</v>
      </c>
      <c r="C234" s="0" t="n">
        <v>154.677067</v>
      </c>
      <c r="D234" s="0" t="n">
        <v>147.242359</v>
      </c>
      <c r="E234" s="0" t="n">
        <v>153.408302</v>
      </c>
      <c r="F234" s="0" t="n">
        <v>145.313819</v>
      </c>
      <c r="G234" s="0" t="n">
        <v>147.18647</v>
      </c>
      <c r="H234" s="0" t="n">
        <v>148.474534</v>
      </c>
      <c r="I234" s="0" t="n">
        <v>10.568227</v>
      </c>
      <c r="J234" s="0" t="n">
        <v>146.905699</v>
      </c>
      <c r="K234" s="0" t="n">
        <v>5.571641</v>
      </c>
      <c r="L234" s="0" t="n">
        <v>144.128146</v>
      </c>
      <c r="M234" s="0" t="n">
        <v>3.612356</v>
      </c>
      <c r="N234" s="0" t="n">
        <v>139.204877</v>
      </c>
    </row>
    <row r="235" customFormat="false" ht="13.5" hidden="false" customHeight="false" outlineLevel="0" collapsed="false">
      <c r="A235" s="0" t="n">
        <v>932</v>
      </c>
      <c r="B235" s="0" t="n">
        <v>148.317204</v>
      </c>
      <c r="C235" s="0" t="n">
        <v>154.504028</v>
      </c>
      <c r="D235" s="0" t="n">
        <v>147.0531</v>
      </c>
      <c r="E235" s="0" t="n">
        <v>153.393954</v>
      </c>
      <c r="F235" s="0" t="n">
        <v>145.296779</v>
      </c>
      <c r="G235" s="0" t="n">
        <v>146.987051</v>
      </c>
      <c r="H235" s="0" t="n">
        <v>148.348155</v>
      </c>
      <c r="I235" s="0" t="n">
        <v>10.906826</v>
      </c>
      <c r="J235" s="0" t="n">
        <v>146.751581</v>
      </c>
      <c r="K235" s="0" t="n">
        <v>5.508154</v>
      </c>
      <c r="L235" s="0" t="n">
        <v>145.373066</v>
      </c>
      <c r="M235" s="0" t="n">
        <v>3.641565</v>
      </c>
      <c r="N235" s="0" t="n">
        <v>139.15228</v>
      </c>
    </row>
    <row r="236" customFormat="false" ht="13.5" hidden="false" customHeight="false" outlineLevel="0" collapsed="false">
      <c r="A236" s="0" t="n">
        <v>936</v>
      </c>
      <c r="B236" s="0" t="n">
        <v>148.019013</v>
      </c>
      <c r="C236" s="0" t="n">
        <v>154.450203</v>
      </c>
      <c r="D236" s="0" t="n">
        <v>146.843873</v>
      </c>
      <c r="E236" s="0" t="n">
        <v>153.791053</v>
      </c>
      <c r="F236" s="0" t="n">
        <v>145.207641</v>
      </c>
      <c r="G236" s="0" t="n">
        <v>146.808251</v>
      </c>
      <c r="H236" s="0" t="n">
        <v>148.060614</v>
      </c>
      <c r="I236" s="0" t="n">
        <v>10.593142</v>
      </c>
      <c r="J236" s="0" t="n">
        <v>146.391327</v>
      </c>
      <c r="K236" s="0" t="n">
        <v>5.62568</v>
      </c>
      <c r="L236" s="0" t="n">
        <v>145.246287</v>
      </c>
      <c r="M236" s="0" t="n">
        <v>3.625475</v>
      </c>
      <c r="N236" s="0" t="n">
        <v>139.13041</v>
      </c>
    </row>
    <row r="237" customFormat="false" ht="13.5" hidden="false" customHeight="false" outlineLevel="0" collapsed="false">
      <c r="A237" s="0" t="n">
        <v>940</v>
      </c>
      <c r="B237" s="0" t="n">
        <v>147.798388</v>
      </c>
      <c r="C237" s="0" t="n">
        <v>154.246801</v>
      </c>
      <c r="D237" s="0" t="n">
        <v>146.622369</v>
      </c>
      <c r="E237" s="0" t="n">
        <v>153.678975</v>
      </c>
      <c r="F237" s="0" t="n">
        <v>145.174087</v>
      </c>
      <c r="G237" s="0" t="n">
        <v>146.551255</v>
      </c>
      <c r="H237" s="0" t="n">
        <v>147.894403</v>
      </c>
      <c r="I237" s="0" t="n">
        <v>10.630975</v>
      </c>
      <c r="J237" s="0" t="n">
        <v>130.240632</v>
      </c>
      <c r="K237" s="0" t="n">
        <v>5.40909</v>
      </c>
      <c r="L237" s="0" t="n">
        <v>144.969532</v>
      </c>
      <c r="M237" s="0" t="n">
        <v>3.679852</v>
      </c>
      <c r="N237" s="0" t="n">
        <v>139.064078</v>
      </c>
    </row>
    <row r="238" customFormat="false" ht="13.5" hidden="false" customHeight="false" outlineLevel="0" collapsed="false">
      <c r="A238" s="0" t="n">
        <v>944</v>
      </c>
      <c r="B238" s="0" t="n">
        <v>147.701132</v>
      </c>
      <c r="C238" s="0" t="n">
        <v>153.245037</v>
      </c>
      <c r="D238" s="0" t="n">
        <v>145.380865</v>
      </c>
      <c r="E238" s="0" t="n">
        <v>152.012838</v>
      </c>
      <c r="F238" s="0" t="n">
        <v>145.052355</v>
      </c>
      <c r="G238" s="0" t="n">
        <v>144.882942</v>
      </c>
      <c r="H238" s="0" t="n">
        <v>147.774741</v>
      </c>
      <c r="I238" s="0" t="n">
        <v>10.60192</v>
      </c>
      <c r="J238" s="0" t="n">
        <v>146.087974</v>
      </c>
      <c r="K238" s="0" t="n">
        <v>5.529989</v>
      </c>
      <c r="L238" s="0" t="n">
        <v>144.891072</v>
      </c>
      <c r="M238" s="0" t="n">
        <v>3.650946</v>
      </c>
      <c r="N238" s="0" t="n">
        <v>139.098527</v>
      </c>
    </row>
    <row r="239" customFormat="false" ht="13.5" hidden="false" customHeight="false" outlineLevel="0" collapsed="false">
      <c r="A239" s="0" t="n">
        <v>948</v>
      </c>
      <c r="B239" s="0" t="n">
        <v>147.427788</v>
      </c>
      <c r="C239" s="0" t="n">
        <v>154.283749</v>
      </c>
      <c r="D239" s="0" t="n">
        <v>146.306687</v>
      </c>
      <c r="E239" s="0" t="n">
        <v>153.220661</v>
      </c>
      <c r="F239" s="0" t="n">
        <v>145.02291</v>
      </c>
      <c r="G239" s="0" t="n">
        <v>146.208614</v>
      </c>
      <c r="H239" s="0" t="n">
        <v>147.602538</v>
      </c>
      <c r="I239" s="0" t="n">
        <v>10.915344</v>
      </c>
      <c r="J239" s="0" t="n">
        <v>145.964108</v>
      </c>
      <c r="K239" s="0" t="n">
        <v>5.463416</v>
      </c>
      <c r="L239" s="0" t="n">
        <v>144.674087</v>
      </c>
      <c r="M239" s="0" t="n">
        <v>3.686823</v>
      </c>
      <c r="N239" s="0" t="n">
        <v>139.051428</v>
      </c>
    </row>
    <row r="240" customFormat="false" ht="13.5" hidden="false" customHeight="false" outlineLevel="0" collapsed="false">
      <c r="A240" s="0" t="n">
        <v>952</v>
      </c>
      <c r="B240" s="0" t="n">
        <v>146.100896</v>
      </c>
      <c r="C240" s="0" t="n">
        <v>154.43788</v>
      </c>
      <c r="D240" s="0" t="n">
        <v>146.145372</v>
      </c>
      <c r="E240" s="0" t="n">
        <v>153.686065</v>
      </c>
      <c r="F240" s="0" t="n">
        <v>144.829836</v>
      </c>
      <c r="G240" s="0" t="n">
        <v>146.050921</v>
      </c>
      <c r="H240" s="0" t="n">
        <v>146.402851</v>
      </c>
      <c r="I240" s="0" t="n">
        <v>10.635508</v>
      </c>
      <c r="J240" s="0" t="n">
        <v>145.848132</v>
      </c>
      <c r="K240" s="0" t="n">
        <v>5.287069</v>
      </c>
      <c r="L240" s="0" t="n">
        <v>144.615577</v>
      </c>
      <c r="M240" s="0" t="n">
        <v>3.718918</v>
      </c>
      <c r="N240" s="0" t="n">
        <v>139.218679</v>
      </c>
    </row>
    <row r="241" customFormat="false" ht="13.5" hidden="false" customHeight="false" outlineLevel="0" collapsed="false">
      <c r="A241" s="0" t="n">
        <v>956</v>
      </c>
      <c r="B241" s="0" t="n">
        <v>147.173854</v>
      </c>
      <c r="C241" s="0" t="n">
        <v>154.152408</v>
      </c>
      <c r="D241" s="0" t="n">
        <v>146.031708</v>
      </c>
      <c r="E241" s="0" t="n">
        <v>153.553791</v>
      </c>
      <c r="F241" s="0" t="n">
        <v>143.574122</v>
      </c>
      <c r="G241" s="0" t="n">
        <v>145.936738</v>
      </c>
      <c r="H241" s="0" t="n">
        <v>147.088539</v>
      </c>
      <c r="I241" s="0" t="n">
        <v>10.634834</v>
      </c>
      <c r="J241" s="0" t="n">
        <v>145.7119</v>
      </c>
      <c r="K241" s="0" t="n">
        <v>5.58915</v>
      </c>
      <c r="L241" s="0" t="n">
        <v>144.394541</v>
      </c>
      <c r="M241" s="0" t="n">
        <v>3.735319</v>
      </c>
      <c r="N241" s="0" t="n">
        <v>109.520394</v>
      </c>
    </row>
    <row r="242" customFormat="false" ht="13.5" hidden="false" customHeight="false" outlineLevel="0" collapsed="false">
      <c r="A242" s="0" t="n">
        <v>960</v>
      </c>
      <c r="B242" s="0" t="n">
        <v>146.910178</v>
      </c>
      <c r="C242" s="0" t="n">
        <v>153.891658</v>
      </c>
      <c r="D242" s="0" t="n">
        <v>145.792782</v>
      </c>
      <c r="E242" s="0" t="n">
        <v>153.020167</v>
      </c>
      <c r="F242" s="0" t="n">
        <v>144.775908</v>
      </c>
      <c r="G242" s="0" t="n">
        <v>145.757925</v>
      </c>
      <c r="H242" s="0" t="n">
        <v>146.955625</v>
      </c>
      <c r="I242" s="0" t="n">
        <v>10.651427</v>
      </c>
      <c r="J242" s="0" t="n">
        <v>145.456765</v>
      </c>
      <c r="K242" s="0" t="n">
        <v>5.409105</v>
      </c>
      <c r="L242" s="0" t="n">
        <v>137.386981</v>
      </c>
      <c r="M242" s="0" t="n">
        <v>3.749024</v>
      </c>
      <c r="N242" s="0" t="n">
        <v>139.032515</v>
      </c>
    </row>
    <row r="243" customFormat="false" ht="13.5" hidden="false" customHeight="false" outlineLevel="0" collapsed="false">
      <c r="A243" s="0" t="n">
        <v>964</v>
      </c>
      <c r="B243" s="0" t="n">
        <v>146.723883</v>
      </c>
      <c r="C243" s="0" t="n">
        <v>153.608376</v>
      </c>
      <c r="D243" s="0" t="n">
        <v>145.606233</v>
      </c>
      <c r="E243" s="0" t="n">
        <v>152.874106</v>
      </c>
      <c r="F243" s="0" t="n">
        <v>144.80409</v>
      </c>
      <c r="G243" s="0" t="n">
        <v>145.59418</v>
      </c>
      <c r="H243" s="0" t="n">
        <v>146.805151</v>
      </c>
      <c r="I243" s="0" t="n">
        <v>10.922899</v>
      </c>
      <c r="J243" s="0" t="n">
        <v>145.289233</v>
      </c>
      <c r="K243" s="0" t="n">
        <v>5.634435</v>
      </c>
      <c r="L243" s="0" t="n">
        <v>143.982407</v>
      </c>
      <c r="M243" s="0" t="n">
        <v>3.706709</v>
      </c>
      <c r="N243" s="0" t="n">
        <v>138.991481</v>
      </c>
    </row>
    <row r="244" customFormat="false" ht="13.5" hidden="false" customHeight="false" outlineLevel="0" collapsed="false">
      <c r="A244" s="0" t="n">
        <v>968</v>
      </c>
      <c r="B244" s="0" t="n">
        <v>146.544414</v>
      </c>
      <c r="C244" s="0" t="n">
        <v>154.206341</v>
      </c>
      <c r="D244" s="0" t="n">
        <v>145.333092</v>
      </c>
      <c r="E244" s="0" t="n">
        <v>153.427889</v>
      </c>
      <c r="F244" s="0" t="n">
        <v>144.695381</v>
      </c>
      <c r="G244" s="0" t="n">
        <v>145.25404</v>
      </c>
      <c r="H244" s="0" t="n">
        <v>146.507497</v>
      </c>
      <c r="I244" s="0" t="n">
        <v>10.646381</v>
      </c>
      <c r="J244" s="0" t="n">
        <v>145.000138</v>
      </c>
      <c r="K244" s="0" t="n">
        <v>5.400217</v>
      </c>
      <c r="L244" s="0" t="n">
        <v>143.8127</v>
      </c>
      <c r="M244" s="0" t="n">
        <v>3.767319</v>
      </c>
      <c r="N244" s="0" t="n">
        <v>139.003652</v>
      </c>
    </row>
    <row r="245" customFormat="false" ht="13.5" hidden="false" customHeight="false" outlineLevel="0" collapsed="false">
      <c r="A245" s="0" t="n">
        <v>972</v>
      </c>
      <c r="B245" s="0" t="n">
        <v>146.326011</v>
      </c>
      <c r="C245" s="0" t="n">
        <v>154.235836</v>
      </c>
      <c r="D245" s="0" t="n">
        <v>145.237232</v>
      </c>
      <c r="E245" s="0" t="n">
        <v>152.99622</v>
      </c>
      <c r="F245" s="0" t="n">
        <v>144.555035</v>
      </c>
      <c r="G245" s="0" t="n">
        <v>145.122669</v>
      </c>
      <c r="H245" s="0" t="n">
        <v>146.361205</v>
      </c>
      <c r="I245" s="0" t="n">
        <v>10.585983</v>
      </c>
      <c r="J245" s="0" t="n">
        <v>143.543742</v>
      </c>
      <c r="K245" s="0" t="n">
        <v>5.487787</v>
      </c>
      <c r="L245" s="0" t="n">
        <v>143.604397</v>
      </c>
      <c r="M245" s="0" t="n">
        <v>3.75978</v>
      </c>
      <c r="N245" s="0" t="n">
        <v>138.913513</v>
      </c>
    </row>
    <row r="246" customFormat="false" ht="13.5" hidden="false" customHeight="false" outlineLevel="0" collapsed="false">
      <c r="A246" s="0" t="n">
        <v>976</v>
      </c>
      <c r="B246" s="0" t="n">
        <v>146.112123</v>
      </c>
      <c r="C246" s="0" t="n">
        <v>153.970373</v>
      </c>
      <c r="D246" s="0" t="n">
        <v>143.595415</v>
      </c>
      <c r="E246" s="0" t="n">
        <v>151.556903</v>
      </c>
      <c r="F246" s="0" t="n">
        <v>144.39566</v>
      </c>
      <c r="G246" s="0" t="n">
        <v>143.496336</v>
      </c>
      <c r="H246" s="0" t="n">
        <v>146.100723</v>
      </c>
      <c r="I246" s="0" t="n">
        <v>10.625575</v>
      </c>
      <c r="J246" s="0" t="n">
        <v>144.669145</v>
      </c>
      <c r="K246" s="0" t="n">
        <v>5.3668</v>
      </c>
      <c r="L246" s="0" t="n">
        <v>143.41536</v>
      </c>
      <c r="M246" s="0" t="n">
        <v>3.705033</v>
      </c>
      <c r="N246" s="0" t="n">
        <v>139.027314</v>
      </c>
    </row>
    <row r="247" customFormat="false" ht="13.5" hidden="false" customHeight="false" outlineLevel="0" collapsed="false">
      <c r="A247" s="0" t="n">
        <v>980</v>
      </c>
      <c r="B247" s="0" t="n">
        <v>145.929758</v>
      </c>
      <c r="C247" s="0" t="n">
        <v>152.97577</v>
      </c>
      <c r="D247" s="0" t="n">
        <v>144.876952</v>
      </c>
      <c r="E247" s="0" t="n">
        <v>152.868255</v>
      </c>
      <c r="F247" s="0" t="n">
        <v>144.3657</v>
      </c>
      <c r="G247" s="0" t="n">
        <v>144.710889</v>
      </c>
      <c r="H247" s="0" t="n">
        <v>145.930235</v>
      </c>
      <c r="I247" s="0" t="n">
        <v>10.92861</v>
      </c>
      <c r="J247" s="0" t="n">
        <v>144.528669</v>
      </c>
      <c r="K247" s="0" t="n">
        <v>5.60256</v>
      </c>
      <c r="L247" s="0" t="n">
        <v>143.215506</v>
      </c>
      <c r="M247" s="0" t="n">
        <v>3.787092</v>
      </c>
      <c r="N247" s="0" t="n">
        <v>138.916207</v>
      </c>
    </row>
    <row r="248" customFormat="false" ht="13.5" hidden="false" customHeight="false" outlineLevel="0" collapsed="false">
      <c r="A248" s="0" t="n">
        <v>984</v>
      </c>
      <c r="B248" s="0" t="n">
        <v>144.484638</v>
      </c>
      <c r="C248" s="0" t="n">
        <v>154.014928</v>
      </c>
      <c r="D248" s="0" t="n">
        <v>144.530932</v>
      </c>
      <c r="E248" s="0" t="n">
        <v>153.292422</v>
      </c>
      <c r="F248" s="0" t="n">
        <v>144.163344</v>
      </c>
      <c r="G248" s="0" t="n">
        <v>144.596797</v>
      </c>
      <c r="H248" s="0" t="n">
        <v>144.848532</v>
      </c>
      <c r="I248" s="0" t="n">
        <v>10.651774</v>
      </c>
      <c r="J248" s="0" t="n">
        <v>144.28926</v>
      </c>
      <c r="K248" s="0" t="n">
        <v>5.524803</v>
      </c>
      <c r="L248" s="0" t="n">
        <v>142.948321</v>
      </c>
      <c r="M248" s="0" t="n">
        <v>3.831719</v>
      </c>
      <c r="N248" s="0" t="n">
        <v>101.567903</v>
      </c>
    </row>
    <row r="249" customFormat="false" ht="13.5" hidden="false" customHeight="false" outlineLevel="0" collapsed="false">
      <c r="A249" s="0" t="n">
        <v>988</v>
      </c>
      <c r="B249" s="0" t="n">
        <v>145.461617</v>
      </c>
      <c r="C249" s="0" t="n">
        <v>153.904177</v>
      </c>
      <c r="D249" s="0" t="n">
        <v>144.449381</v>
      </c>
      <c r="E249" s="0" t="n">
        <v>153.139458</v>
      </c>
      <c r="F249" s="0" t="n">
        <v>142.697703</v>
      </c>
      <c r="G249" s="0" t="n">
        <v>144.428915</v>
      </c>
      <c r="H249" s="0" t="n">
        <v>145.581423</v>
      </c>
      <c r="I249" s="0" t="n">
        <v>10.380704</v>
      </c>
      <c r="J249" s="0" t="n">
        <v>144.214764</v>
      </c>
      <c r="K249" s="0" t="n">
        <v>5.27092</v>
      </c>
      <c r="L249" s="0" t="n">
        <v>131.328788</v>
      </c>
      <c r="M249" s="0" t="n">
        <v>3.833242</v>
      </c>
      <c r="N249" s="0" t="n">
        <v>138.9005</v>
      </c>
    </row>
    <row r="250" customFormat="false" ht="13.5" hidden="false" customHeight="false" outlineLevel="0" collapsed="false">
      <c r="A250" s="0" t="n">
        <v>992</v>
      </c>
      <c r="B250" s="0" t="n">
        <v>145.329205</v>
      </c>
      <c r="C250" s="0" t="n">
        <v>153.959655</v>
      </c>
      <c r="D250" s="0" t="n">
        <v>144.292152</v>
      </c>
      <c r="E250" s="0" t="n">
        <v>153.066682</v>
      </c>
      <c r="F250" s="0" t="n">
        <v>143.809179</v>
      </c>
      <c r="G250" s="0" t="n">
        <v>144.25569</v>
      </c>
      <c r="H250" s="0" t="n">
        <v>145.320902</v>
      </c>
      <c r="I250" s="0" t="n">
        <v>10.641702</v>
      </c>
      <c r="J250" s="0" t="n">
        <v>144.012932</v>
      </c>
      <c r="K250" s="0" t="n">
        <v>5.60041</v>
      </c>
      <c r="L250" s="0" t="n">
        <v>142.701643</v>
      </c>
      <c r="N250" s="0" t="n">
        <v>138.962504</v>
      </c>
    </row>
    <row r="251" customFormat="false" ht="13.5" hidden="false" customHeight="false" outlineLevel="0" collapsed="false">
      <c r="A251" s="0" t="n">
        <v>996</v>
      </c>
      <c r="B251" s="0" t="n">
        <v>145.156132</v>
      </c>
      <c r="C251" s="0" t="n">
        <v>153.638193</v>
      </c>
      <c r="D251" s="0" t="n">
        <v>144.160449</v>
      </c>
      <c r="E251" s="0" t="n">
        <v>153.005218</v>
      </c>
      <c r="F251" s="0" t="n">
        <v>143.76545</v>
      </c>
      <c r="G251" s="0" t="n">
        <v>144.155915</v>
      </c>
      <c r="H251" s="0" t="n">
        <v>145.23539</v>
      </c>
      <c r="I251" s="0" t="n">
        <v>10.62833</v>
      </c>
      <c r="J251" s="0" t="n">
        <v>143.887715</v>
      </c>
      <c r="K251" s="0" t="n">
        <v>5.415325</v>
      </c>
      <c r="L251" s="0" t="n">
        <v>142.562553</v>
      </c>
      <c r="N251" s="0" t="n">
        <v>138.884575</v>
      </c>
    </row>
    <row r="252" customFormat="false" ht="13.5" hidden="false" customHeight="false" outlineLevel="0" collapsed="false">
      <c r="A252" s="0" t="n">
        <v>1000</v>
      </c>
      <c r="B252" s="0" t="n">
        <v>144.916845</v>
      </c>
      <c r="C252" s="0" t="n">
        <v>153.914732</v>
      </c>
      <c r="D252" s="0" t="n">
        <v>143.953893</v>
      </c>
      <c r="E252" s="0" t="n">
        <v>153.231966</v>
      </c>
      <c r="F252" s="0" t="n">
        <v>143.58453</v>
      </c>
      <c r="G252" s="0" t="n">
        <v>143.936263</v>
      </c>
      <c r="H252" s="0" t="n">
        <v>144.971316</v>
      </c>
      <c r="I252" s="0" t="n">
        <v>10.906019</v>
      </c>
      <c r="J252" s="0" t="n">
        <v>143.668397</v>
      </c>
      <c r="K252" s="0" t="n">
        <v>5.614367</v>
      </c>
      <c r="L252" s="0" t="n">
        <v>142.431493</v>
      </c>
      <c r="N252" s="0" t="n">
        <v>138.890125</v>
      </c>
    </row>
    <row r="253" customFormat="false" ht="13.5" hidden="false" customHeight="false" outlineLevel="0" collapsed="false">
      <c r="A253" s="0" t="n">
        <v>1004</v>
      </c>
      <c r="B253" s="0" t="n">
        <v>144.825622</v>
      </c>
      <c r="C253" s="0" t="n">
        <v>153.749888</v>
      </c>
      <c r="D253" s="0" t="n">
        <v>142.72063</v>
      </c>
      <c r="E253" s="0" t="n">
        <v>153.178159</v>
      </c>
      <c r="F253" s="0" t="n">
        <v>143.481579</v>
      </c>
      <c r="G253" s="0" t="n">
        <v>142.4971</v>
      </c>
      <c r="H253" s="0" t="n">
        <v>144.947661</v>
      </c>
      <c r="I253" s="0" t="n">
        <v>10.669482</v>
      </c>
      <c r="J253" s="0" t="n">
        <v>132.259469</v>
      </c>
      <c r="K253" s="0" t="n">
        <v>5.588439</v>
      </c>
      <c r="L253" s="0" t="n">
        <v>142.32879</v>
      </c>
      <c r="N253" s="0" t="n">
        <v>138.849204</v>
      </c>
    </row>
    <row r="254" customFormat="false" ht="13.5" hidden="false" customHeight="false" outlineLevel="0" collapsed="false">
      <c r="A254" s="0" t="n">
        <v>1008</v>
      </c>
      <c r="B254" s="0" t="n">
        <v>144.594817</v>
      </c>
      <c r="C254" s="0" t="n">
        <v>151.70709</v>
      </c>
      <c r="D254" s="0" t="n">
        <v>143.670675</v>
      </c>
      <c r="E254" s="0" t="n">
        <v>151.296222</v>
      </c>
      <c r="F254" s="0" t="n">
        <v>143.378868</v>
      </c>
      <c r="G254" s="0" t="n">
        <v>143.690401</v>
      </c>
      <c r="H254" s="0" t="n">
        <v>144.811915</v>
      </c>
      <c r="I254" s="0" t="n">
        <v>10.610576</v>
      </c>
      <c r="J254" s="0" t="n">
        <v>143.287597</v>
      </c>
      <c r="K254" s="0" t="n">
        <v>5.583531</v>
      </c>
      <c r="L254" s="0" t="n">
        <v>142.206008</v>
      </c>
      <c r="N254" s="0" t="n">
        <v>139.061351</v>
      </c>
    </row>
    <row r="255" customFormat="false" ht="13.5" hidden="false" customHeight="false" outlineLevel="0" collapsed="false">
      <c r="A255" s="0" t="n">
        <v>1012</v>
      </c>
      <c r="B255" s="0" t="n">
        <v>143.392722</v>
      </c>
      <c r="C255" s="0" t="n">
        <v>153.846642</v>
      </c>
      <c r="D255" s="0" t="n">
        <v>143.541775</v>
      </c>
      <c r="E255" s="0" t="n">
        <v>152.579511</v>
      </c>
      <c r="F255" s="0" t="n">
        <v>143.384042</v>
      </c>
      <c r="G255" s="0" t="n">
        <v>143.66356</v>
      </c>
      <c r="H255" s="0" t="n">
        <v>144.599809</v>
      </c>
      <c r="I255" s="0" t="n">
        <v>10.641225</v>
      </c>
      <c r="J255" s="0" t="n">
        <v>143.224169</v>
      </c>
      <c r="K255" s="0" t="n">
        <v>5.604377</v>
      </c>
      <c r="L255" s="0" t="n">
        <v>142.052708</v>
      </c>
      <c r="N255" s="0" t="n">
        <v>61.308756</v>
      </c>
    </row>
    <row r="256" customFormat="false" ht="13.5" hidden="false" customHeight="false" outlineLevel="0" collapsed="false">
      <c r="A256" s="0" t="n">
        <v>1016</v>
      </c>
      <c r="B256" s="0" t="n">
        <v>144.360059</v>
      </c>
      <c r="C256" s="0" t="n">
        <v>153.670591</v>
      </c>
      <c r="D256" s="0" t="n">
        <v>143.370144</v>
      </c>
      <c r="E256" s="0" t="n">
        <v>152.767821</v>
      </c>
      <c r="F256" s="0" t="n">
        <v>141.847785</v>
      </c>
      <c r="G256" s="0" t="n">
        <v>143.427722</v>
      </c>
      <c r="H256" s="0" t="n">
        <v>143.19802</v>
      </c>
      <c r="I256" s="0" t="n">
        <v>10.655252</v>
      </c>
      <c r="J256" s="0" t="n">
        <v>143.110931</v>
      </c>
      <c r="K256" s="0" t="n">
        <v>5.481679</v>
      </c>
      <c r="L256" s="0" t="n">
        <v>141.904425</v>
      </c>
      <c r="N256" s="0" t="n">
        <v>138.83106</v>
      </c>
    </row>
    <row r="257" customFormat="false" ht="13.5" hidden="false" customHeight="false" outlineLevel="0" collapsed="false">
      <c r="A257" s="0" t="n">
        <v>1020</v>
      </c>
      <c r="B257" s="0" t="n">
        <v>144.302527</v>
      </c>
      <c r="C257" s="0" t="n">
        <v>153.570923</v>
      </c>
      <c r="D257" s="0" t="n">
        <v>143.325965</v>
      </c>
      <c r="E257" s="0" t="n">
        <v>152.407162</v>
      </c>
      <c r="F257" s="0" t="n">
        <v>142.964248</v>
      </c>
      <c r="G257" s="0" t="n">
        <v>143.304543</v>
      </c>
      <c r="H257" s="0" t="n">
        <v>144.308994</v>
      </c>
      <c r="I257" s="0" t="n">
        <v>10.639032</v>
      </c>
      <c r="J257" s="0" t="n">
        <v>142.972896</v>
      </c>
      <c r="K257" s="0" t="n">
        <v>5.565594</v>
      </c>
      <c r="L257" s="0" t="n">
        <v>137.483508</v>
      </c>
      <c r="N257" s="0" t="n">
        <v>138.762213</v>
      </c>
    </row>
    <row r="258" customFormat="false" ht="13.5" hidden="false" customHeight="false" outlineLevel="0" collapsed="false">
      <c r="A258" s="0" t="n">
        <v>1024</v>
      </c>
      <c r="B258" s="0" t="n">
        <v>144.08118</v>
      </c>
      <c r="C258" s="0" t="n">
        <v>153.67987</v>
      </c>
      <c r="D258" s="0" t="n">
        <v>143.046537</v>
      </c>
      <c r="E258" s="0" t="n">
        <v>152.707434</v>
      </c>
      <c r="F258" s="0" t="n">
        <v>142.746294</v>
      </c>
      <c r="G258" s="0" t="n">
        <v>143.11083</v>
      </c>
      <c r="H258" s="0" t="n">
        <v>144.101314</v>
      </c>
      <c r="I258" s="0" t="n">
        <v>10.671333</v>
      </c>
      <c r="J258" s="0" t="n">
        <v>142.814304</v>
      </c>
      <c r="K258" s="0" t="n">
        <v>5.622329</v>
      </c>
      <c r="L258" s="0" t="n">
        <v>141.638079</v>
      </c>
      <c r="N258" s="0" t="n">
        <v>138.824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22:23:45Z</dcterms:created>
  <dc:creator>飛田</dc:creator>
  <dc:description/>
  <dc:language>en-US</dc:language>
  <cp:lastModifiedBy>理工メディアセンター</cp:lastModifiedBy>
  <dcterms:modified xsi:type="dcterms:W3CDTF">2003-12-05T00:50:57Z</dcterms:modified>
  <cp:revision>0</cp:revision>
  <dc:subject/>
  <dc:title/>
</cp:coreProperties>
</file>