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c -O0" sheetId="1" state="visible" r:id="rId2"/>
    <sheet name="gcc -O2" sheetId="2" state="visible" r:id="rId3"/>
    <sheet name="gcc -O3" sheetId="3" state="visible" r:id="rId4"/>
    <sheet name="ecc -O0" sheetId="4" state="visible" r:id="rId5"/>
    <sheet name="ecc -O2" sheetId="5" state="visible" r:id="rId6"/>
    <sheet name="ecc -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256KB</t>
    </r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1.5MB</t>
    </r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8MB</t>
    </r>
  </si>
  <si>
    <t xml:space="preserve">stride</t>
  </si>
  <si>
    <t xml:space="preserve">Mflops</t>
  </si>
  <si>
    <r>
      <rPr>
        <sz val="11"/>
        <rFont val="ＭＳ Ｐゴシック"/>
        <family val="0"/>
        <charset val="128"/>
      </rPr>
      <t xml:space="preserve">256KB(2</t>
    </r>
    <r>
      <rPr>
        <sz val="11"/>
        <rFont val="Noto Sans"/>
        <family val="2"/>
      </rPr>
      <t xml:space="preserve">次キャッシュサイズ）</t>
    </r>
  </si>
  <si>
    <r>
      <rPr>
        <sz val="11"/>
        <rFont val="ＭＳ Ｐゴシック"/>
        <family val="0"/>
        <charset val="128"/>
      </rPr>
      <t xml:space="preserve">1.5M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次キャッシュサイズ）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M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次キャッシュサイズ以上）</t>
    </r>
  </si>
  <si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パターンで計測。</t>
    </r>
  </si>
  <si>
    <r>
      <rPr>
        <sz val="11"/>
        <rFont val="Noto Sans"/>
        <family val="2"/>
      </rPr>
      <t xml:space="preserve">本来ならある程度ストライドを大きくしていくと、</t>
    </r>
    <r>
      <rPr>
        <sz val="11"/>
        <rFont val="ＭＳ Ｐゴシック"/>
        <family val="0"/>
        <charset val="128"/>
      </rPr>
      <t xml:space="preserve">Mflops</t>
    </r>
    <r>
      <rPr>
        <sz val="11"/>
        <rFont val="Noto Sans"/>
        <family val="2"/>
      </rPr>
      <t xml:space="preserve">が一定になってくると思ったのだが</t>
    </r>
  </si>
  <si>
    <r>
      <rPr>
        <sz val="11"/>
        <rFont val="Noto Sans"/>
        <family val="2"/>
      </rPr>
      <t xml:space="preserve">そうなったのは８</t>
    </r>
    <r>
      <rPr>
        <sz val="11"/>
        <rFont val="ＭＳ Ｐゴシック"/>
        <family val="0"/>
        <charset val="128"/>
      </rPr>
      <t xml:space="preserve">MB</t>
    </r>
    <r>
      <rPr>
        <sz val="11"/>
        <rFont val="Noto Sans"/>
        <family val="2"/>
      </rPr>
      <t xml:space="preserve">のグラフだけだった。</t>
    </r>
  </si>
  <si>
    <r>
      <rPr>
        <sz val="11"/>
        <rFont val="Noto Sans"/>
        <family val="2"/>
      </rPr>
      <t xml:space="preserve">よっ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次キャッシュのラインサイズは</t>
    </r>
    <r>
      <rPr>
        <sz val="11"/>
        <rFont val="ＭＳ Ｐゴシック"/>
        <family val="0"/>
        <charset val="128"/>
      </rPr>
      <t xml:space="preserve">256B</t>
    </r>
    <r>
      <rPr>
        <sz val="11"/>
        <rFont val="Noto Sans"/>
        <family val="2"/>
      </rPr>
      <t xml:space="preserve">だと思われる。</t>
    </r>
  </si>
  <si>
    <r>
      <rPr>
        <sz val="11"/>
        <rFont val="ＭＳ Ｐゴシック"/>
        <family val="0"/>
        <charset val="128"/>
      </rPr>
      <t xml:space="preserve">O0</t>
    </r>
    <r>
      <rPr>
        <sz val="11"/>
        <rFont val="Noto Sans"/>
        <family val="2"/>
      </rPr>
      <t xml:space="preserve">とほとんど同じだった。</t>
    </r>
  </si>
  <si>
    <t xml:space="preserve">全て単調減少だった。</t>
  </si>
  <si>
    <t xml:space="preserve">これではなにも分からない。</t>
  </si>
  <si>
    <r>
      <rPr>
        <sz val="11"/>
        <rFont val="ＭＳ Ｐゴシック"/>
        <family val="0"/>
        <charset val="128"/>
      </rPr>
      <t xml:space="preserve">gcc</t>
    </r>
    <r>
      <rPr>
        <sz val="11"/>
        <rFont val="Noto Sans"/>
        <family val="2"/>
      </rPr>
      <t xml:space="preserve">と同じ形となった。</t>
    </r>
  </si>
  <si>
    <r>
      <rPr>
        <sz val="11"/>
        <rFont val="Noto Sans"/>
        <family val="2"/>
      </rPr>
      <t xml:space="preserve">データ８</t>
    </r>
    <r>
      <rPr>
        <sz val="11"/>
        <rFont val="ＭＳ Ｐゴシック"/>
        <family val="0"/>
        <charset val="128"/>
      </rPr>
      <t xml:space="preserve">MB</t>
    </r>
  </si>
  <si>
    <r>
      <rPr>
        <sz val="11"/>
        <rFont val="ＭＳ Ｐゴシック"/>
        <family val="0"/>
        <charset val="128"/>
      </rPr>
      <t xml:space="preserve">gcc</t>
    </r>
    <r>
      <rPr>
        <sz val="11"/>
        <rFont val="Noto Sans"/>
        <family val="2"/>
      </rPr>
      <t xml:space="preserve">とはダイブ違う形になった。</t>
    </r>
  </si>
  <si>
    <r>
      <rPr>
        <sz val="11"/>
        <rFont val="Noto Sans"/>
        <family val="2"/>
      </rPr>
      <t xml:space="preserve">特に</t>
    </r>
    <r>
      <rPr>
        <sz val="11"/>
        <rFont val="ＭＳ Ｐゴシック"/>
        <family val="0"/>
        <charset val="128"/>
      </rPr>
      <t xml:space="preserve">256KB</t>
    </r>
    <r>
      <rPr>
        <sz val="11"/>
        <rFont val="Noto Sans"/>
        <family val="2"/>
      </rPr>
      <t xml:space="preserve">の時は</t>
    </r>
    <r>
      <rPr>
        <sz val="11"/>
        <rFont val="ＭＳ Ｐゴシック"/>
        <family val="0"/>
        <charset val="128"/>
      </rPr>
      <t xml:space="preserve">gcc</t>
    </r>
    <r>
      <rPr>
        <sz val="11"/>
        <rFont val="Noto Sans"/>
        <family val="2"/>
      </rPr>
      <t xml:space="preserve">ではほぼ一定だったのが頻繁に落ちるようになった。</t>
    </r>
  </si>
  <si>
    <t xml:space="preserve">原因は分からない。</t>
  </si>
  <si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O2</t>
    </r>
    <r>
      <rPr>
        <sz val="11"/>
        <rFont val="Noto Sans"/>
        <family val="2"/>
      </rPr>
      <t xml:space="preserve">と大体同じだが、気になったのは８</t>
    </r>
    <r>
      <rPr>
        <sz val="11"/>
        <rFont val="ＭＳ Ｐゴシック"/>
        <family val="0"/>
        <charset val="128"/>
      </rPr>
      <t xml:space="preserve">MB</t>
    </r>
    <r>
      <rPr>
        <sz val="11"/>
        <rFont val="Noto Sans"/>
        <family val="2"/>
      </rPr>
      <t xml:space="preserve">の場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くらいで一定になったこと。</t>
    </r>
  </si>
  <si>
    <r>
      <rPr>
        <sz val="11"/>
        <rFont val="Noto Sans"/>
        <family val="2"/>
      </rPr>
      <t xml:space="preserve">ということ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次キャッシュのラインサイズは</t>
    </r>
    <r>
      <rPr>
        <sz val="11"/>
        <rFont val="ＭＳ Ｐゴシック"/>
        <family val="0"/>
        <charset val="128"/>
      </rPr>
      <t xml:space="preserve">128B(16×8)</t>
    </r>
    <r>
      <rPr>
        <sz val="11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このグラフからも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次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次キャッシュラインサイズが分からな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.25"/>
      <color rgb="FF000000"/>
      <name val="ＭＳ Ｐゴシック"/>
      <family val="2"/>
    </font>
    <font>
      <sz val="18.2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gcc -O0　ストライドアクセ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6KB"</c:f>
              <c:strCache>
                <c:ptCount val="1"/>
                <c:pt idx="0">
                  <c:v>256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cc -O0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gcc -O0'!$B$3:$B$102</c:f>
              <c:numCache>
                <c:formatCode>General</c:formatCode>
                <c:ptCount val="100"/>
                <c:pt idx="0">
                  <c:v>13.847547</c:v>
                </c:pt>
                <c:pt idx="1">
                  <c:v>13.757057</c:v>
                </c:pt>
                <c:pt idx="2">
                  <c:v>13.690712</c:v>
                </c:pt>
                <c:pt idx="3">
                  <c:v>13.593283</c:v>
                </c:pt>
                <c:pt idx="4">
                  <c:v>13.506883</c:v>
                </c:pt>
                <c:pt idx="5">
                  <c:v>13.428689</c:v>
                </c:pt>
                <c:pt idx="6">
                  <c:v>13.344874</c:v>
                </c:pt>
                <c:pt idx="7">
                  <c:v>13.282111</c:v>
                </c:pt>
                <c:pt idx="8">
                  <c:v>13.193363</c:v>
                </c:pt>
                <c:pt idx="9">
                  <c:v>13.111859</c:v>
                </c:pt>
                <c:pt idx="10">
                  <c:v>13.050332</c:v>
                </c:pt>
                <c:pt idx="11">
                  <c:v>12.973231</c:v>
                </c:pt>
                <c:pt idx="12">
                  <c:v>12.892203</c:v>
                </c:pt>
                <c:pt idx="13">
                  <c:v>12.827429</c:v>
                </c:pt>
                <c:pt idx="14">
                  <c:v>12.74946</c:v>
                </c:pt>
                <c:pt idx="15">
                  <c:v>12.68024</c:v>
                </c:pt>
                <c:pt idx="16">
                  <c:v>12.763197</c:v>
                </c:pt>
                <c:pt idx="17">
                  <c:v>12.833147</c:v>
                </c:pt>
                <c:pt idx="18">
                  <c:v>13.024782</c:v>
                </c:pt>
                <c:pt idx="19">
                  <c:v>13.291967</c:v>
                </c:pt>
                <c:pt idx="20">
                  <c:v>13.232867</c:v>
                </c:pt>
                <c:pt idx="21">
                  <c:v>13.484946</c:v>
                </c:pt>
                <c:pt idx="22">
                  <c:v>13.397329</c:v>
                </c:pt>
                <c:pt idx="23">
                  <c:v>13.767343</c:v>
                </c:pt>
                <c:pt idx="24">
                  <c:v>13.686645</c:v>
                </c:pt>
                <c:pt idx="25">
                  <c:v>13.829268</c:v>
                </c:pt>
                <c:pt idx="26">
                  <c:v>13.851771</c:v>
                </c:pt>
                <c:pt idx="27">
                  <c:v>13.863635</c:v>
                </c:pt>
                <c:pt idx="28">
                  <c:v>13.836006</c:v>
                </c:pt>
                <c:pt idx="29">
                  <c:v>13.836657</c:v>
                </c:pt>
                <c:pt idx="30">
                  <c:v>13.841164</c:v>
                </c:pt>
                <c:pt idx="31">
                  <c:v>12.655674</c:v>
                </c:pt>
                <c:pt idx="32">
                  <c:v>13.856665</c:v>
                </c:pt>
                <c:pt idx="33">
                  <c:v>13.857805</c:v>
                </c:pt>
                <c:pt idx="34">
                  <c:v>13.852875</c:v>
                </c:pt>
                <c:pt idx="35">
                  <c:v>13.853758</c:v>
                </c:pt>
                <c:pt idx="36">
                  <c:v>13.830558</c:v>
                </c:pt>
                <c:pt idx="37">
                  <c:v>13.846801</c:v>
                </c:pt>
                <c:pt idx="38">
                  <c:v>13.841024</c:v>
                </c:pt>
                <c:pt idx="39">
                  <c:v>13.83884</c:v>
                </c:pt>
                <c:pt idx="40">
                  <c:v>13.839536</c:v>
                </c:pt>
                <c:pt idx="41">
                  <c:v>13.837905</c:v>
                </c:pt>
                <c:pt idx="42">
                  <c:v>13.832387</c:v>
                </c:pt>
                <c:pt idx="43">
                  <c:v>13.834354</c:v>
                </c:pt>
                <c:pt idx="44">
                  <c:v>13.830836</c:v>
                </c:pt>
                <c:pt idx="45">
                  <c:v>13.832899</c:v>
                </c:pt>
                <c:pt idx="46">
                  <c:v>13.828525</c:v>
                </c:pt>
                <c:pt idx="47">
                  <c:v>13.828157</c:v>
                </c:pt>
                <c:pt idx="48">
                  <c:v>13.827413</c:v>
                </c:pt>
                <c:pt idx="49">
                  <c:v>13.821521</c:v>
                </c:pt>
                <c:pt idx="50">
                  <c:v>13.823151</c:v>
                </c:pt>
                <c:pt idx="51">
                  <c:v>13.819192</c:v>
                </c:pt>
                <c:pt idx="52">
                  <c:v>13.817897</c:v>
                </c:pt>
                <c:pt idx="53">
                  <c:v>13.81491</c:v>
                </c:pt>
                <c:pt idx="54">
                  <c:v>13.813944</c:v>
                </c:pt>
                <c:pt idx="55">
                  <c:v>13.811006</c:v>
                </c:pt>
                <c:pt idx="56">
                  <c:v>13.809508</c:v>
                </c:pt>
                <c:pt idx="57">
                  <c:v>13.806837</c:v>
                </c:pt>
                <c:pt idx="58">
                  <c:v>13.805098</c:v>
                </c:pt>
                <c:pt idx="59">
                  <c:v>13.801727</c:v>
                </c:pt>
                <c:pt idx="60">
                  <c:v>13.801823</c:v>
                </c:pt>
                <c:pt idx="61">
                  <c:v>13.797457</c:v>
                </c:pt>
                <c:pt idx="62">
                  <c:v>13.795282</c:v>
                </c:pt>
                <c:pt idx="63">
                  <c:v>12.599376</c:v>
                </c:pt>
                <c:pt idx="64">
                  <c:v>13.79098</c:v>
                </c:pt>
                <c:pt idx="65">
                  <c:v>13.789236</c:v>
                </c:pt>
                <c:pt idx="66">
                  <c:v>13.787219</c:v>
                </c:pt>
                <c:pt idx="67">
                  <c:v>13.785718</c:v>
                </c:pt>
                <c:pt idx="68">
                  <c:v>13.778409</c:v>
                </c:pt>
                <c:pt idx="69">
                  <c:v>13.781767</c:v>
                </c:pt>
                <c:pt idx="70">
                  <c:v>13.780232</c:v>
                </c:pt>
                <c:pt idx="71">
                  <c:v>13.778259</c:v>
                </c:pt>
                <c:pt idx="72">
                  <c:v>13.775866</c:v>
                </c:pt>
                <c:pt idx="73">
                  <c:v>13.772515</c:v>
                </c:pt>
                <c:pt idx="74">
                  <c:v>13.772091</c:v>
                </c:pt>
                <c:pt idx="75">
                  <c:v>13.768391</c:v>
                </c:pt>
                <c:pt idx="76">
                  <c:v>13.767893</c:v>
                </c:pt>
                <c:pt idx="77">
                  <c:v>13.764614</c:v>
                </c:pt>
                <c:pt idx="78">
                  <c:v>13.763307</c:v>
                </c:pt>
                <c:pt idx="79">
                  <c:v>13.7598</c:v>
                </c:pt>
                <c:pt idx="80">
                  <c:v>13.759584</c:v>
                </c:pt>
                <c:pt idx="81">
                  <c:v>13.756008</c:v>
                </c:pt>
                <c:pt idx="82">
                  <c:v>13.754554</c:v>
                </c:pt>
                <c:pt idx="83">
                  <c:v>13.752139</c:v>
                </c:pt>
                <c:pt idx="84">
                  <c:v>13.75055</c:v>
                </c:pt>
                <c:pt idx="85">
                  <c:v>13.748601</c:v>
                </c:pt>
                <c:pt idx="86">
                  <c:v>13.744822</c:v>
                </c:pt>
                <c:pt idx="87">
                  <c:v>13.744366</c:v>
                </c:pt>
                <c:pt idx="88">
                  <c:v>13.316273</c:v>
                </c:pt>
                <c:pt idx="89">
                  <c:v>13.739144</c:v>
                </c:pt>
                <c:pt idx="90">
                  <c:v>13.737145</c:v>
                </c:pt>
                <c:pt idx="91">
                  <c:v>13.734682</c:v>
                </c:pt>
                <c:pt idx="92">
                  <c:v>13.73377</c:v>
                </c:pt>
                <c:pt idx="93">
                  <c:v>13.730764</c:v>
                </c:pt>
                <c:pt idx="94">
                  <c:v>13.728365</c:v>
                </c:pt>
                <c:pt idx="95">
                  <c:v>13.727261</c:v>
                </c:pt>
                <c:pt idx="96">
                  <c:v>13.704352</c:v>
                </c:pt>
                <c:pt idx="97">
                  <c:v>13.720576</c:v>
                </c:pt>
                <c:pt idx="98">
                  <c:v>13.714594</c:v>
                </c:pt>
                <c:pt idx="99">
                  <c:v>13.716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.5MB"</c:f>
              <c:strCache>
                <c:ptCount val="1"/>
                <c:pt idx="0">
                  <c:v>1.5M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cc -O0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gcc -O0'!$E$3:$E$102</c:f>
              <c:numCache>
                <c:formatCode>General</c:formatCode>
                <c:ptCount val="100"/>
                <c:pt idx="0">
                  <c:v>13.467988</c:v>
                </c:pt>
                <c:pt idx="1">
                  <c:v>13.052859</c:v>
                </c:pt>
                <c:pt idx="2">
                  <c:v>12.659498</c:v>
                </c:pt>
                <c:pt idx="3">
                  <c:v>12.297369</c:v>
                </c:pt>
                <c:pt idx="4">
                  <c:v>11.925535</c:v>
                </c:pt>
                <c:pt idx="5">
                  <c:v>11.615415</c:v>
                </c:pt>
                <c:pt idx="6">
                  <c:v>11.264079</c:v>
                </c:pt>
                <c:pt idx="7">
                  <c:v>11.011805</c:v>
                </c:pt>
                <c:pt idx="8">
                  <c:v>10.766108</c:v>
                </c:pt>
                <c:pt idx="9">
                  <c:v>10.513033</c:v>
                </c:pt>
                <c:pt idx="10">
                  <c:v>10.235029</c:v>
                </c:pt>
                <c:pt idx="11">
                  <c:v>9.961089</c:v>
                </c:pt>
                <c:pt idx="12">
                  <c:v>9.776709</c:v>
                </c:pt>
                <c:pt idx="13">
                  <c:v>9.554853</c:v>
                </c:pt>
                <c:pt idx="14">
                  <c:v>9.336439</c:v>
                </c:pt>
                <c:pt idx="15">
                  <c:v>9.138617</c:v>
                </c:pt>
                <c:pt idx="16">
                  <c:v>9.109576</c:v>
                </c:pt>
                <c:pt idx="17">
                  <c:v>9.087574</c:v>
                </c:pt>
                <c:pt idx="18">
                  <c:v>9.039662</c:v>
                </c:pt>
                <c:pt idx="19">
                  <c:v>9.138245</c:v>
                </c:pt>
                <c:pt idx="20">
                  <c:v>9.311739</c:v>
                </c:pt>
                <c:pt idx="21">
                  <c:v>9.28067</c:v>
                </c:pt>
                <c:pt idx="22">
                  <c:v>9.748402</c:v>
                </c:pt>
                <c:pt idx="23">
                  <c:v>9.686</c:v>
                </c:pt>
                <c:pt idx="24">
                  <c:v>9.716018</c:v>
                </c:pt>
                <c:pt idx="25">
                  <c:v>10.082341</c:v>
                </c:pt>
                <c:pt idx="26">
                  <c:v>9.956425</c:v>
                </c:pt>
                <c:pt idx="27">
                  <c:v>9.895652</c:v>
                </c:pt>
                <c:pt idx="28">
                  <c:v>10.543906</c:v>
                </c:pt>
                <c:pt idx="29">
                  <c:v>10.601273</c:v>
                </c:pt>
                <c:pt idx="30">
                  <c:v>10.726373</c:v>
                </c:pt>
                <c:pt idx="31">
                  <c:v>8.352499</c:v>
                </c:pt>
                <c:pt idx="32">
                  <c:v>10.63648</c:v>
                </c:pt>
                <c:pt idx="33">
                  <c:v>11.767445</c:v>
                </c:pt>
                <c:pt idx="34">
                  <c:v>11.532705</c:v>
                </c:pt>
                <c:pt idx="35">
                  <c:v>11.430762</c:v>
                </c:pt>
                <c:pt idx="36">
                  <c:v>11.7689</c:v>
                </c:pt>
                <c:pt idx="37">
                  <c:v>11.624254</c:v>
                </c:pt>
                <c:pt idx="38">
                  <c:v>11.750912</c:v>
                </c:pt>
                <c:pt idx="39">
                  <c:v>11.653719</c:v>
                </c:pt>
                <c:pt idx="40">
                  <c:v>11.321261</c:v>
                </c:pt>
                <c:pt idx="41">
                  <c:v>11.931777</c:v>
                </c:pt>
                <c:pt idx="42">
                  <c:v>11.946429</c:v>
                </c:pt>
                <c:pt idx="43">
                  <c:v>11.853331</c:v>
                </c:pt>
                <c:pt idx="44">
                  <c:v>11.922601</c:v>
                </c:pt>
                <c:pt idx="45">
                  <c:v>11.95387</c:v>
                </c:pt>
                <c:pt idx="46">
                  <c:v>11.4652</c:v>
                </c:pt>
                <c:pt idx="47">
                  <c:v>11.971915</c:v>
                </c:pt>
                <c:pt idx="48">
                  <c:v>11.830668</c:v>
                </c:pt>
                <c:pt idx="49">
                  <c:v>11.893475</c:v>
                </c:pt>
                <c:pt idx="50">
                  <c:v>11.976549</c:v>
                </c:pt>
                <c:pt idx="51">
                  <c:v>12.015594</c:v>
                </c:pt>
                <c:pt idx="52">
                  <c:v>11.723169</c:v>
                </c:pt>
                <c:pt idx="53">
                  <c:v>11.912595</c:v>
                </c:pt>
                <c:pt idx="54">
                  <c:v>12.061</c:v>
                </c:pt>
                <c:pt idx="55">
                  <c:v>11.739764</c:v>
                </c:pt>
                <c:pt idx="56">
                  <c:v>12.080464</c:v>
                </c:pt>
                <c:pt idx="57">
                  <c:v>12.080342</c:v>
                </c:pt>
                <c:pt idx="58">
                  <c:v>12.017049</c:v>
                </c:pt>
                <c:pt idx="59">
                  <c:v>12.109804</c:v>
                </c:pt>
                <c:pt idx="60">
                  <c:v>11.933219</c:v>
                </c:pt>
                <c:pt idx="61">
                  <c:v>12.159092</c:v>
                </c:pt>
                <c:pt idx="62">
                  <c:v>12.219272</c:v>
                </c:pt>
                <c:pt idx="63">
                  <c:v>8.334074</c:v>
                </c:pt>
                <c:pt idx="64">
                  <c:v>12.266485</c:v>
                </c:pt>
                <c:pt idx="65">
                  <c:v>12.222779</c:v>
                </c:pt>
                <c:pt idx="66">
                  <c:v>12.177097</c:v>
                </c:pt>
                <c:pt idx="67">
                  <c:v>12.241379</c:v>
                </c:pt>
                <c:pt idx="68">
                  <c:v>12.217323</c:v>
                </c:pt>
                <c:pt idx="69">
                  <c:v>12.294122</c:v>
                </c:pt>
                <c:pt idx="70">
                  <c:v>12.366945</c:v>
                </c:pt>
                <c:pt idx="71">
                  <c:v>12.345582</c:v>
                </c:pt>
                <c:pt idx="72">
                  <c:v>12.388231</c:v>
                </c:pt>
                <c:pt idx="73">
                  <c:v>12.42511</c:v>
                </c:pt>
                <c:pt idx="74">
                  <c:v>12.439532</c:v>
                </c:pt>
                <c:pt idx="75">
                  <c:v>12.454366</c:v>
                </c:pt>
                <c:pt idx="76">
                  <c:v>12.504698</c:v>
                </c:pt>
                <c:pt idx="77">
                  <c:v>12.443822</c:v>
                </c:pt>
                <c:pt idx="78">
                  <c:v>12.554402</c:v>
                </c:pt>
                <c:pt idx="79">
                  <c:v>12.594458</c:v>
                </c:pt>
                <c:pt idx="80">
                  <c:v>12.581389</c:v>
                </c:pt>
                <c:pt idx="81">
                  <c:v>12.727773</c:v>
                </c:pt>
                <c:pt idx="82">
                  <c:v>12.730012</c:v>
                </c:pt>
                <c:pt idx="83">
                  <c:v>12.719832</c:v>
                </c:pt>
                <c:pt idx="84">
                  <c:v>12.725662</c:v>
                </c:pt>
                <c:pt idx="85">
                  <c:v>12.709648</c:v>
                </c:pt>
                <c:pt idx="86">
                  <c:v>12.798892</c:v>
                </c:pt>
                <c:pt idx="87">
                  <c:v>12.835898</c:v>
                </c:pt>
                <c:pt idx="88">
                  <c:v>12.846823</c:v>
                </c:pt>
                <c:pt idx="89">
                  <c:v>12.841152</c:v>
                </c:pt>
                <c:pt idx="90">
                  <c:v>12.877089</c:v>
                </c:pt>
                <c:pt idx="91">
                  <c:v>13.000582</c:v>
                </c:pt>
                <c:pt idx="92">
                  <c:v>12.932507</c:v>
                </c:pt>
                <c:pt idx="93">
                  <c:v>13.046803</c:v>
                </c:pt>
                <c:pt idx="94">
                  <c:v>13.091533</c:v>
                </c:pt>
                <c:pt idx="95">
                  <c:v>11.967821</c:v>
                </c:pt>
                <c:pt idx="96">
                  <c:v>13.171835</c:v>
                </c:pt>
                <c:pt idx="97">
                  <c:v>12.913475</c:v>
                </c:pt>
                <c:pt idx="98">
                  <c:v>13.032267</c:v>
                </c:pt>
                <c:pt idx="99">
                  <c:v>13.269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８MB"</c:f>
              <c:strCache>
                <c:ptCount val="1"/>
                <c:pt idx="0">
                  <c:v>８M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cc -O0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gcc -O0'!$H$3:$H$102</c:f>
              <c:numCache>
                <c:formatCode>General</c:formatCode>
                <c:ptCount val="100"/>
                <c:pt idx="0">
                  <c:v>13.182339</c:v>
                </c:pt>
                <c:pt idx="1">
                  <c:v>12.51075</c:v>
                </c:pt>
                <c:pt idx="2">
                  <c:v>11.896032</c:v>
                </c:pt>
                <c:pt idx="3">
                  <c:v>11.368896</c:v>
                </c:pt>
                <c:pt idx="4">
                  <c:v>10.828198</c:v>
                </c:pt>
                <c:pt idx="5">
                  <c:v>10.389705</c:v>
                </c:pt>
                <c:pt idx="6">
                  <c:v>9.98244</c:v>
                </c:pt>
                <c:pt idx="7">
                  <c:v>9.609666</c:v>
                </c:pt>
                <c:pt idx="8">
                  <c:v>9.289754</c:v>
                </c:pt>
                <c:pt idx="9">
                  <c:v>8.968567</c:v>
                </c:pt>
                <c:pt idx="10">
                  <c:v>8.625786</c:v>
                </c:pt>
                <c:pt idx="11">
                  <c:v>8.296213</c:v>
                </c:pt>
                <c:pt idx="12">
                  <c:v>8.083862</c:v>
                </c:pt>
                <c:pt idx="13">
                  <c:v>7.820638</c:v>
                </c:pt>
                <c:pt idx="14">
                  <c:v>7.582122</c:v>
                </c:pt>
                <c:pt idx="15">
                  <c:v>7.35234</c:v>
                </c:pt>
                <c:pt idx="16">
                  <c:v>7.235505</c:v>
                </c:pt>
                <c:pt idx="17">
                  <c:v>7.100265</c:v>
                </c:pt>
                <c:pt idx="18">
                  <c:v>6.97282</c:v>
                </c:pt>
                <c:pt idx="19">
                  <c:v>6.845477</c:v>
                </c:pt>
                <c:pt idx="20">
                  <c:v>6.71562</c:v>
                </c:pt>
                <c:pt idx="21">
                  <c:v>6.609184</c:v>
                </c:pt>
                <c:pt idx="22">
                  <c:v>6.562371</c:v>
                </c:pt>
                <c:pt idx="23">
                  <c:v>6.470097</c:v>
                </c:pt>
                <c:pt idx="24">
                  <c:v>6.462314</c:v>
                </c:pt>
                <c:pt idx="25">
                  <c:v>6.45018</c:v>
                </c:pt>
                <c:pt idx="26">
                  <c:v>6.478479</c:v>
                </c:pt>
                <c:pt idx="27">
                  <c:v>6.443818</c:v>
                </c:pt>
                <c:pt idx="28">
                  <c:v>6.419675</c:v>
                </c:pt>
                <c:pt idx="29">
                  <c:v>6.402143</c:v>
                </c:pt>
                <c:pt idx="30">
                  <c:v>6.385891</c:v>
                </c:pt>
                <c:pt idx="31">
                  <c:v>6.365856</c:v>
                </c:pt>
                <c:pt idx="32">
                  <c:v>6.370387</c:v>
                </c:pt>
                <c:pt idx="33">
                  <c:v>6.374917</c:v>
                </c:pt>
                <c:pt idx="34">
                  <c:v>6.372468</c:v>
                </c:pt>
                <c:pt idx="35">
                  <c:v>6.397019</c:v>
                </c:pt>
                <c:pt idx="36">
                  <c:v>6.416963</c:v>
                </c:pt>
                <c:pt idx="37">
                  <c:v>6.395297</c:v>
                </c:pt>
                <c:pt idx="38">
                  <c:v>6.387859</c:v>
                </c:pt>
                <c:pt idx="39">
                  <c:v>6.38431</c:v>
                </c:pt>
                <c:pt idx="40">
                  <c:v>6.394849</c:v>
                </c:pt>
                <c:pt idx="41">
                  <c:v>6.351561</c:v>
                </c:pt>
                <c:pt idx="42">
                  <c:v>6.357272</c:v>
                </c:pt>
                <c:pt idx="43">
                  <c:v>6.361586</c:v>
                </c:pt>
                <c:pt idx="44">
                  <c:v>6.348928</c:v>
                </c:pt>
                <c:pt idx="45">
                  <c:v>6.393945</c:v>
                </c:pt>
                <c:pt idx="46">
                  <c:v>6.39778</c:v>
                </c:pt>
                <c:pt idx="47">
                  <c:v>6.388975</c:v>
                </c:pt>
                <c:pt idx="48">
                  <c:v>6.37839</c:v>
                </c:pt>
                <c:pt idx="49">
                  <c:v>6.372787</c:v>
                </c:pt>
                <c:pt idx="50">
                  <c:v>6.377545</c:v>
                </c:pt>
                <c:pt idx="51">
                  <c:v>6.344947</c:v>
                </c:pt>
                <c:pt idx="52">
                  <c:v>6.353558</c:v>
                </c:pt>
                <c:pt idx="53">
                  <c:v>6.342396</c:v>
                </c:pt>
                <c:pt idx="54">
                  <c:v>6.347544</c:v>
                </c:pt>
                <c:pt idx="55">
                  <c:v>6.364843</c:v>
                </c:pt>
                <c:pt idx="56">
                  <c:v>6.379445</c:v>
                </c:pt>
                <c:pt idx="57">
                  <c:v>6.376637</c:v>
                </c:pt>
                <c:pt idx="58">
                  <c:v>6.363779</c:v>
                </c:pt>
                <c:pt idx="59">
                  <c:v>6.366576</c:v>
                </c:pt>
                <c:pt idx="60">
                  <c:v>6.380359</c:v>
                </c:pt>
                <c:pt idx="61">
                  <c:v>6.34933</c:v>
                </c:pt>
                <c:pt idx="62">
                  <c:v>6.327014</c:v>
                </c:pt>
                <c:pt idx="63">
                  <c:v>6.328703</c:v>
                </c:pt>
                <c:pt idx="64">
                  <c:v>6.326722</c:v>
                </c:pt>
                <c:pt idx="65">
                  <c:v>6.346268</c:v>
                </c:pt>
                <c:pt idx="66">
                  <c:v>6.371205</c:v>
                </c:pt>
                <c:pt idx="67">
                  <c:v>6.350253</c:v>
                </c:pt>
                <c:pt idx="68">
                  <c:v>6.357685</c:v>
                </c:pt>
                <c:pt idx="69">
                  <c:v>6.356976</c:v>
                </c:pt>
                <c:pt idx="70">
                  <c:v>6.358884</c:v>
                </c:pt>
                <c:pt idx="71">
                  <c:v>6.348419</c:v>
                </c:pt>
                <c:pt idx="72">
                  <c:v>6.321488</c:v>
                </c:pt>
                <c:pt idx="73">
                  <c:v>6.314762</c:v>
                </c:pt>
                <c:pt idx="74">
                  <c:v>6.318161</c:v>
                </c:pt>
                <c:pt idx="75">
                  <c:v>6.313022</c:v>
                </c:pt>
                <c:pt idx="76">
                  <c:v>6.354131</c:v>
                </c:pt>
                <c:pt idx="77">
                  <c:v>6.338863</c:v>
                </c:pt>
                <c:pt idx="78">
                  <c:v>6.343737</c:v>
                </c:pt>
                <c:pt idx="79">
                  <c:v>6.349855</c:v>
                </c:pt>
                <c:pt idx="80">
                  <c:v>6.344067</c:v>
                </c:pt>
                <c:pt idx="81">
                  <c:v>6.370557</c:v>
                </c:pt>
                <c:pt idx="82">
                  <c:v>6.323802</c:v>
                </c:pt>
                <c:pt idx="83">
                  <c:v>6.302655</c:v>
                </c:pt>
                <c:pt idx="84">
                  <c:v>6.301275</c:v>
                </c:pt>
                <c:pt idx="85">
                  <c:v>6.293903</c:v>
                </c:pt>
                <c:pt idx="86">
                  <c:v>6.354976</c:v>
                </c:pt>
                <c:pt idx="87">
                  <c:v>6.325234</c:v>
                </c:pt>
                <c:pt idx="88">
                  <c:v>6.326471</c:v>
                </c:pt>
                <c:pt idx="89">
                  <c:v>6.323136</c:v>
                </c:pt>
                <c:pt idx="90">
                  <c:v>6.326712</c:v>
                </c:pt>
                <c:pt idx="91">
                  <c:v>6.336772</c:v>
                </c:pt>
                <c:pt idx="92">
                  <c:v>6.319182</c:v>
                </c:pt>
                <c:pt idx="93">
                  <c:v>6.293765</c:v>
                </c:pt>
                <c:pt idx="94">
                  <c:v>6.293728</c:v>
                </c:pt>
                <c:pt idx="95">
                  <c:v>6.30371</c:v>
                </c:pt>
                <c:pt idx="96">
                  <c:v>6.310765</c:v>
                </c:pt>
                <c:pt idx="97">
                  <c:v>6.313242</c:v>
                </c:pt>
                <c:pt idx="98">
                  <c:v>6.301873</c:v>
                </c:pt>
                <c:pt idx="99">
                  <c:v>6.305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3383"/>
        <c:axId val="28050164"/>
      </c:lineChart>
      <c:catAx>
        <c:axId val="5365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0164"/>
        <c:crossesAt val="0"/>
        <c:auto val="1"/>
        <c:lblAlgn val="ctr"/>
        <c:lblOffset val="100"/>
        <c:noMultiLvlLbl val="0"/>
      </c:catAx>
      <c:valAx>
        <c:axId val="2805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3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gcc -O2　ストライドアクセ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6KB"</c:f>
              <c:strCache>
                <c:ptCount val="1"/>
                <c:pt idx="0">
                  <c:v>256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cc -O2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gcc -O2'!$B$3:$B$102</c:f>
              <c:numCache>
                <c:formatCode>General</c:formatCode>
                <c:ptCount val="100"/>
                <c:pt idx="0">
                  <c:v>99.181831</c:v>
                </c:pt>
                <c:pt idx="1">
                  <c:v>98.952547</c:v>
                </c:pt>
                <c:pt idx="2">
                  <c:v>98.957425</c:v>
                </c:pt>
                <c:pt idx="3">
                  <c:v>98.788772</c:v>
                </c:pt>
                <c:pt idx="4">
                  <c:v>98.334302</c:v>
                </c:pt>
                <c:pt idx="5">
                  <c:v>98.400626</c:v>
                </c:pt>
                <c:pt idx="6">
                  <c:v>98.280412</c:v>
                </c:pt>
                <c:pt idx="7">
                  <c:v>98.240128</c:v>
                </c:pt>
                <c:pt idx="8">
                  <c:v>98.073331</c:v>
                </c:pt>
                <c:pt idx="9">
                  <c:v>97.729852</c:v>
                </c:pt>
                <c:pt idx="10">
                  <c:v>97.448828</c:v>
                </c:pt>
                <c:pt idx="11">
                  <c:v>97.181887</c:v>
                </c:pt>
                <c:pt idx="12">
                  <c:v>96.82503</c:v>
                </c:pt>
                <c:pt idx="13">
                  <c:v>96.551899</c:v>
                </c:pt>
                <c:pt idx="14">
                  <c:v>96.262791</c:v>
                </c:pt>
                <c:pt idx="15">
                  <c:v>95.767133</c:v>
                </c:pt>
                <c:pt idx="16">
                  <c:v>96.977951</c:v>
                </c:pt>
                <c:pt idx="17">
                  <c:v>97.498441</c:v>
                </c:pt>
                <c:pt idx="18">
                  <c:v>97.58419</c:v>
                </c:pt>
                <c:pt idx="19">
                  <c:v>97.363087</c:v>
                </c:pt>
                <c:pt idx="20">
                  <c:v>97.127309</c:v>
                </c:pt>
                <c:pt idx="21">
                  <c:v>97.779254</c:v>
                </c:pt>
                <c:pt idx="22">
                  <c:v>97.086509</c:v>
                </c:pt>
                <c:pt idx="23">
                  <c:v>97.591224</c:v>
                </c:pt>
                <c:pt idx="24">
                  <c:v>97.456457</c:v>
                </c:pt>
                <c:pt idx="25">
                  <c:v>97.104638</c:v>
                </c:pt>
                <c:pt idx="26">
                  <c:v>97.345554</c:v>
                </c:pt>
                <c:pt idx="27">
                  <c:v>97.255958</c:v>
                </c:pt>
                <c:pt idx="28">
                  <c:v>97.161261</c:v>
                </c:pt>
                <c:pt idx="29">
                  <c:v>97.081463</c:v>
                </c:pt>
                <c:pt idx="30">
                  <c:v>96.98535</c:v>
                </c:pt>
                <c:pt idx="31">
                  <c:v>94.872515</c:v>
                </c:pt>
                <c:pt idx="32">
                  <c:v>96.806269</c:v>
                </c:pt>
                <c:pt idx="33">
                  <c:v>96.71585</c:v>
                </c:pt>
                <c:pt idx="34">
                  <c:v>96.625814</c:v>
                </c:pt>
                <c:pt idx="35">
                  <c:v>96.543323</c:v>
                </c:pt>
                <c:pt idx="36">
                  <c:v>96.452969</c:v>
                </c:pt>
                <c:pt idx="37">
                  <c:v>96.367533</c:v>
                </c:pt>
                <c:pt idx="38">
                  <c:v>96.27421</c:v>
                </c:pt>
                <c:pt idx="39">
                  <c:v>96.192385</c:v>
                </c:pt>
                <c:pt idx="40">
                  <c:v>96.097241</c:v>
                </c:pt>
                <c:pt idx="41">
                  <c:v>96.013914</c:v>
                </c:pt>
                <c:pt idx="42">
                  <c:v>95.924862</c:v>
                </c:pt>
                <c:pt idx="43">
                  <c:v>95.837969</c:v>
                </c:pt>
                <c:pt idx="44">
                  <c:v>95.747573</c:v>
                </c:pt>
                <c:pt idx="45">
                  <c:v>95.660232</c:v>
                </c:pt>
                <c:pt idx="46">
                  <c:v>95.57623</c:v>
                </c:pt>
                <c:pt idx="47">
                  <c:v>95.488181</c:v>
                </c:pt>
                <c:pt idx="48">
                  <c:v>95.394994</c:v>
                </c:pt>
                <c:pt idx="49">
                  <c:v>95.316773</c:v>
                </c:pt>
                <c:pt idx="50">
                  <c:v>95.221871</c:v>
                </c:pt>
                <c:pt idx="51">
                  <c:v>95.141084</c:v>
                </c:pt>
                <c:pt idx="52">
                  <c:v>95.048697</c:v>
                </c:pt>
                <c:pt idx="53">
                  <c:v>94.957365</c:v>
                </c:pt>
                <c:pt idx="54">
                  <c:v>94.877639</c:v>
                </c:pt>
                <c:pt idx="55">
                  <c:v>94.733277</c:v>
                </c:pt>
                <c:pt idx="56">
                  <c:v>94.70541</c:v>
                </c:pt>
                <c:pt idx="57">
                  <c:v>94.621655</c:v>
                </c:pt>
                <c:pt idx="58">
                  <c:v>94.540844</c:v>
                </c:pt>
                <c:pt idx="59">
                  <c:v>94.457345</c:v>
                </c:pt>
                <c:pt idx="60">
                  <c:v>94.370074</c:v>
                </c:pt>
                <c:pt idx="61">
                  <c:v>94.284206</c:v>
                </c:pt>
                <c:pt idx="62">
                  <c:v>94.202959</c:v>
                </c:pt>
                <c:pt idx="63">
                  <c:v>93.27469</c:v>
                </c:pt>
                <c:pt idx="64">
                  <c:v>94.032979</c:v>
                </c:pt>
                <c:pt idx="65">
                  <c:v>93.947477</c:v>
                </c:pt>
                <c:pt idx="66">
                  <c:v>93.866102</c:v>
                </c:pt>
                <c:pt idx="67">
                  <c:v>93.774806</c:v>
                </c:pt>
                <c:pt idx="68">
                  <c:v>93.687493</c:v>
                </c:pt>
                <c:pt idx="69">
                  <c:v>93.615906</c:v>
                </c:pt>
                <c:pt idx="70">
                  <c:v>93.524384</c:v>
                </c:pt>
                <c:pt idx="71">
                  <c:v>93.452379</c:v>
                </c:pt>
                <c:pt idx="72">
                  <c:v>93.351843</c:v>
                </c:pt>
                <c:pt idx="73">
                  <c:v>93.268009</c:v>
                </c:pt>
                <c:pt idx="74">
                  <c:v>93.184758</c:v>
                </c:pt>
                <c:pt idx="75">
                  <c:v>93.111337</c:v>
                </c:pt>
                <c:pt idx="76">
                  <c:v>93.027589</c:v>
                </c:pt>
                <c:pt idx="77">
                  <c:v>92.955018</c:v>
                </c:pt>
                <c:pt idx="78">
                  <c:v>92.851212</c:v>
                </c:pt>
                <c:pt idx="79">
                  <c:v>92.777259</c:v>
                </c:pt>
                <c:pt idx="80">
                  <c:v>92.696273</c:v>
                </c:pt>
                <c:pt idx="81">
                  <c:v>92.614744</c:v>
                </c:pt>
                <c:pt idx="82">
                  <c:v>92.528561</c:v>
                </c:pt>
                <c:pt idx="83">
                  <c:v>92.405518</c:v>
                </c:pt>
                <c:pt idx="84">
                  <c:v>92.362285</c:v>
                </c:pt>
                <c:pt idx="85">
                  <c:v>92.274056</c:v>
                </c:pt>
                <c:pt idx="86">
                  <c:v>92.203439</c:v>
                </c:pt>
                <c:pt idx="87">
                  <c:v>92.126893</c:v>
                </c:pt>
                <c:pt idx="88">
                  <c:v>92.018393</c:v>
                </c:pt>
                <c:pt idx="89">
                  <c:v>91.972219</c:v>
                </c:pt>
                <c:pt idx="90">
                  <c:v>91.888525</c:v>
                </c:pt>
                <c:pt idx="91">
                  <c:v>91.813411</c:v>
                </c:pt>
                <c:pt idx="92">
                  <c:v>91.729004</c:v>
                </c:pt>
                <c:pt idx="93">
                  <c:v>91.636289</c:v>
                </c:pt>
                <c:pt idx="94">
                  <c:v>91.553379</c:v>
                </c:pt>
                <c:pt idx="95">
                  <c:v>91.476216</c:v>
                </c:pt>
                <c:pt idx="96">
                  <c:v>91.396933</c:v>
                </c:pt>
                <c:pt idx="97">
                  <c:v>91.319152</c:v>
                </c:pt>
                <c:pt idx="98">
                  <c:v>91.229628</c:v>
                </c:pt>
                <c:pt idx="99">
                  <c:v>91.158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.5MB"</c:f>
              <c:strCache>
                <c:ptCount val="1"/>
                <c:pt idx="0">
                  <c:v>1.5M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cc -O2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gcc -O2'!$E$3:$E$102</c:f>
              <c:numCache>
                <c:formatCode>General</c:formatCode>
                <c:ptCount val="100"/>
                <c:pt idx="0">
                  <c:v>84.343065</c:v>
                </c:pt>
                <c:pt idx="1">
                  <c:v>73.037676</c:v>
                </c:pt>
                <c:pt idx="2">
                  <c:v>64.068581</c:v>
                </c:pt>
                <c:pt idx="3">
                  <c:v>57.583111</c:v>
                </c:pt>
                <c:pt idx="4">
                  <c:v>52.068</c:v>
                </c:pt>
                <c:pt idx="5">
                  <c:v>47.429092</c:v>
                </c:pt>
                <c:pt idx="6">
                  <c:v>43.403595</c:v>
                </c:pt>
                <c:pt idx="7">
                  <c:v>40.19026</c:v>
                </c:pt>
                <c:pt idx="8">
                  <c:v>37.39088</c:v>
                </c:pt>
                <c:pt idx="9">
                  <c:v>34.902199</c:v>
                </c:pt>
                <c:pt idx="10">
                  <c:v>32.837439</c:v>
                </c:pt>
                <c:pt idx="11">
                  <c:v>30.986134</c:v>
                </c:pt>
                <c:pt idx="12">
                  <c:v>29.357123</c:v>
                </c:pt>
                <c:pt idx="13">
                  <c:v>27.850172</c:v>
                </c:pt>
                <c:pt idx="14">
                  <c:v>26.544164</c:v>
                </c:pt>
                <c:pt idx="15">
                  <c:v>25.254026</c:v>
                </c:pt>
                <c:pt idx="16">
                  <c:v>26.380778</c:v>
                </c:pt>
                <c:pt idx="17">
                  <c:v>27.970976</c:v>
                </c:pt>
                <c:pt idx="18">
                  <c:v>29.415102</c:v>
                </c:pt>
                <c:pt idx="19">
                  <c:v>34.076809</c:v>
                </c:pt>
                <c:pt idx="20">
                  <c:v>34.588117</c:v>
                </c:pt>
                <c:pt idx="21">
                  <c:v>37.480464</c:v>
                </c:pt>
                <c:pt idx="22">
                  <c:v>36.844238</c:v>
                </c:pt>
                <c:pt idx="23">
                  <c:v>47.101543</c:v>
                </c:pt>
                <c:pt idx="24">
                  <c:v>47.998385</c:v>
                </c:pt>
                <c:pt idx="25">
                  <c:v>49.308241</c:v>
                </c:pt>
                <c:pt idx="26">
                  <c:v>48.748639</c:v>
                </c:pt>
                <c:pt idx="27">
                  <c:v>52.4259</c:v>
                </c:pt>
                <c:pt idx="28">
                  <c:v>48.396259</c:v>
                </c:pt>
                <c:pt idx="29">
                  <c:v>52.573349</c:v>
                </c:pt>
                <c:pt idx="30">
                  <c:v>58.754154</c:v>
                </c:pt>
                <c:pt idx="31">
                  <c:v>20.242527</c:v>
                </c:pt>
                <c:pt idx="32">
                  <c:v>60.105916</c:v>
                </c:pt>
                <c:pt idx="33">
                  <c:v>68.824526</c:v>
                </c:pt>
                <c:pt idx="34">
                  <c:v>60.482131</c:v>
                </c:pt>
                <c:pt idx="35">
                  <c:v>57.208397</c:v>
                </c:pt>
                <c:pt idx="36">
                  <c:v>67.395012</c:v>
                </c:pt>
                <c:pt idx="37">
                  <c:v>54.656747</c:v>
                </c:pt>
                <c:pt idx="38">
                  <c:v>57.736683</c:v>
                </c:pt>
                <c:pt idx="39">
                  <c:v>56.332857</c:v>
                </c:pt>
                <c:pt idx="40">
                  <c:v>67.64957</c:v>
                </c:pt>
                <c:pt idx="41">
                  <c:v>68.221691</c:v>
                </c:pt>
                <c:pt idx="42">
                  <c:v>64.192635</c:v>
                </c:pt>
                <c:pt idx="43">
                  <c:v>68.761823</c:v>
                </c:pt>
                <c:pt idx="44">
                  <c:v>59.97112</c:v>
                </c:pt>
                <c:pt idx="45">
                  <c:v>68.741164</c:v>
                </c:pt>
                <c:pt idx="46">
                  <c:v>68.749386</c:v>
                </c:pt>
                <c:pt idx="47">
                  <c:v>68.744342</c:v>
                </c:pt>
                <c:pt idx="48">
                  <c:v>68.738185</c:v>
                </c:pt>
                <c:pt idx="49">
                  <c:v>57.211307</c:v>
                </c:pt>
                <c:pt idx="50">
                  <c:v>60.445352</c:v>
                </c:pt>
                <c:pt idx="51">
                  <c:v>68.715594</c:v>
                </c:pt>
                <c:pt idx="52">
                  <c:v>67.499054</c:v>
                </c:pt>
                <c:pt idx="53">
                  <c:v>69.110516</c:v>
                </c:pt>
                <c:pt idx="54">
                  <c:v>69.086377</c:v>
                </c:pt>
                <c:pt idx="55">
                  <c:v>68.712355</c:v>
                </c:pt>
                <c:pt idx="56">
                  <c:v>70.214248</c:v>
                </c:pt>
                <c:pt idx="57">
                  <c:v>69.636429</c:v>
                </c:pt>
                <c:pt idx="58">
                  <c:v>69.657585</c:v>
                </c:pt>
                <c:pt idx="59">
                  <c:v>70.078369</c:v>
                </c:pt>
                <c:pt idx="60">
                  <c:v>69.969126</c:v>
                </c:pt>
                <c:pt idx="61">
                  <c:v>69.581959</c:v>
                </c:pt>
                <c:pt idx="62">
                  <c:v>71.244782</c:v>
                </c:pt>
                <c:pt idx="63">
                  <c:v>20.353075</c:v>
                </c:pt>
                <c:pt idx="64">
                  <c:v>71.851739</c:v>
                </c:pt>
                <c:pt idx="65">
                  <c:v>70.342003</c:v>
                </c:pt>
                <c:pt idx="66">
                  <c:v>71.472991</c:v>
                </c:pt>
                <c:pt idx="67">
                  <c:v>70.726044</c:v>
                </c:pt>
                <c:pt idx="68">
                  <c:v>70.923127</c:v>
                </c:pt>
                <c:pt idx="69">
                  <c:v>70.991539</c:v>
                </c:pt>
                <c:pt idx="70">
                  <c:v>71.505744</c:v>
                </c:pt>
                <c:pt idx="71">
                  <c:v>70.733307</c:v>
                </c:pt>
                <c:pt idx="72">
                  <c:v>71.723603</c:v>
                </c:pt>
                <c:pt idx="73">
                  <c:v>72.288653</c:v>
                </c:pt>
                <c:pt idx="74">
                  <c:v>71.755246</c:v>
                </c:pt>
                <c:pt idx="75">
                  <c:v>72.342859</c:v>
                </c:pt>
                <c:pt idx="76">
                  <c:v>72.925358</c:v>
                </c:pt>
                <c:pt idx="77">
                  <c:v>72.14898</c:v>
                </c:pt>
                <c:pt idx="78">
                  <c:v>73.794418</c:v>
                </c:pt>
                <c:pt idx="79">
                  <c:v>73.051787</c:v>
                </c:pt>
                <c:pt idx="80">
                  <c:v>75.517449</c:v>
                </c:pt>
                <c:pt idx="81">
                  <c:v>74.545646</c:v>
                </c:pt>
                <c:pt idx="82">
                  <c:v>75.57054</c:v>
                </c:pt>
                <c:pt idx="83">
                  <c:v>74.995082</c:v>
                </c:pt>
                <c:pt idx="84">
                  <c:v>74.550552</c:v>
                </c:pt>
                <c:pt idx="85">
                  <c:v>74.42982</c:v>
                </c:pt>
                <c:pt idx="86">
                  <c:v>76.025602</c:v>
                </c:pt>
                <c:pt idx="87">
                  <c:v>75.858637</c:v>
                </c:pt>
                <c:pt idx="88">
                  <c:v>78.339566</c:v>
                </c:pt>
                <c:pt idx="89">
                  <c:v>76.802399</c:v>
                </c:pt>
                <c:pt idx="90">
                  <c:v>79.0503</c:v>
                </c:pt>
                <c:pt idx="91">
                  <c:v>78.819498</c:v>
                </c:pt>
                <c:pt idx="92">
                  <c:v>77.916242</c:v>
                </c:pt>
                <c:pt idx="93">
                  <c:v>80.404426</c:v>
                </c:pt>
                <c:pt idx="94">
                  <c:v>80.240966</c:v>
                </c:pt>
                <c:pt idx="95">
                  <c:v>68.408605</c:v>
                </c:pt>
                <c:pt idx="96">
                  <c:v>79.861339</c:v>
                </c:pt>
                <c:pt idx="97">
                  <c:v>81.318796</c:v>
                </c:pt>
                <c:pt idx="98">
                  <c:v>79.979388</c:v>
                </c:pt>
                <c:pt idx="99">
                  <c:v>83.097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８MB"</c:f>
              <c:strCache>
                <c:ptCount val="1"/>
                <c:pt idx="0">
                  <c:v>８M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cc -O2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gcc -O2'!$H$3:$H$102</c:f>
              <c:numCache>
                <c:formatCode>General</c:formatCode>
                <c:ptCount val="100"/>
                <c:pt idx="0">
                  <c:v>75.0645</c:v>
                </c:pt>
                <c:pt idx="1">
                  <c:v>60.262123</c:v>
                </c:pt>
                <c:pt idx="2">
                  <c:v>50.311511</c:v>
                </c:pt>
                <c:pt idx="3">
                  <c:v>43.09195</c:v>
                </c:pt>
                <c:pt idx="4">
                  <c:v>37.849022</c:v>
                </c:pt>
                <c:pt idx="5">
                  <c:v>33.443125</c:v>
                </c:pt>
                <c:pt idx="6">
                  <c:v>30.031838</c:v>
                </c:pt>
                <c:pt idx="7">
                  <c:v>27.252075</c:v>
                </c:pt>
                <c:pt idx="8">
                  <c:v>24.966972</c:v>
                </c:pt>
                <c:pt idx="9">
                  <c:v>23.007319</c:v>
                </c:pt>
                <c:pt idx="10">
                  <c:v>21.406917</c:v>
                </c:pt>
                <c:pt idx="11">
                  <c:v>20.025343</c:v>
                </c:pt>
                <c:pt idx="12">
                  <c:v>18.800317</c:v>
                </c:pt>
                <c:pt idx="13">
                  <c:v>17.692221</c:v>
                </c:pt>
                <c:pt idx="14">
                  <c:v>16.754146</c:v>
                </c:pt>
                <c:pt idx="15">
                  <c:v>15.872364</c:v>
                </c:pt>
                <c:pt idx="16">
                  <c:v>15.42287</c:v>
                </c:pt>
                <c:pt idx="17">
                  <c:v>14.849145</c:v>
                </c:pt>
                <c:pt idx="18">
                  <c:v>14.509714</c:v>
                </c:pt>
                <c:pt idx="19">
                  <c:v>14.089962</c:v>
                </c:pt>
                <c:pt idx="20">
                  <c:v>13.718873</c:v>
                </c:pt>
                <c:pt idx="21">
                  <c:v>13.305908</c:v>
                </c:pt>
                <c:pt idx="22">
                  <c:v>12.997933</c:v>
                </c:pt>
                <c:pt idx="23">
                  <c:v>12.754035</c:v>
                </c:pt>
                <c:pt idx="24">
                  <c:v>12.598084</c:v>
                </c:pt>
                <c:pt idx="25">
                  <c:v>12.545416</c:v>
                </c:pt>
                <c:pt idx="26">
                  <c:v>12.255203</c:v>
                </c:pt>
                <c:pt idx="27">
                  <c:v>12.231804</c:v>
                </c:pt>
                <c:pt idx="28">
                  <c:v>12.085194</c:v>
                </c:pt>
                <c:pt idx="29">
                  <c:v>12.028454</c:v>
                </c:pt>
                <c:pt idx="30">
                  <c:v>11.941656</c:v>
                </c:pt>
                <c:pt idx="31">
                  <c:v>11.90284</c:v>
                </c:pt>
                <c:pt idx="32">
                  <c:v>11.917673</c:v>
                </c:pt>
                <c:pt idx="33">
                  <c:v>11.803422</c:v>
                </c:pt>
                <c:pt idx="34">
                  <c:v>11.783475</c:v>
                </c:pt>
                <c:pt idx="35">
                  <c:v>11.767571</c:v>
                </c:pt>
                <c:pt idx="36">
                  <c:v>11.867435</c:v>
                </c:pt>
                <c:pt idx="37">
                  <c:v>11.949149</c:v>
                </c:pt>
                <c:pt idx="38">
                  <c:v>11.798608</c:v>
                </c:pt>
                <c:pt idx="39">
                  <c:v>11.801678</c:v>
                </c:pt>
                <c:pt idx="40">
                  <c:v>11.758807</c:v>
                </c:pt>
                <c:pt idx="41">
                  <c:v>11.806116</c:v>
                </c:pt>
                <c:pt idx="42">
                  <c:v>11.881656</c:v>
                </c:pt>
                <c:pt idx="43">
                  <c:v>11.894995</c:v>
                </c:pt>
                <c:pt idx="44">
                  <c:v>11.776304</c:v>
                </c:pt>
                <c:pt idx="45">
                  <c:v>11.789473</c:v>
                </c:pt>
                <c:pt idx="46">
                  <c:v>11.775036</c:v>
                </c:pt>
                <c:pt idx="47">
                  <c:v>11.844398</c:v>
                </c:pt>
                <c:pt idx="48">
                  <c:v>11.920778</c:v>
                </c:pt>
                <c:pt idx="49">
                  <c:v>11.821034</c:v>
                </c:pt>
                <c:pt idx="50">
                  <c:v>11.826431</c:v>
                </c:pt>
                <c:pt idx="51">
                  <c:v>11.772044</c:v>
                </c:pt>
                <c:pt idx="52">
                  <c:v>11.782689</c:v>
                </c:pt>
                <c:pt idx="53">
                  <c:v>11.857485</c:v>
                </c:pt>
                <c:pt idx="54">
                  <c:v>11.891803</c:v>
                </c:pt>
                <c:pt idx="55">
                  <c:v>11.783456</c:v>
                </c:pt>
                <c:pt idx="56">
                  <c:v>11.832081</c:v>
                </c:pt>
                <c:pt idx="57">
                  <c:v>11.786009</c:v>
                </c:pt>
                <c:pt idx="58">
                  <c:v>11.811503</c:v>
                </c:pt>
                <c:pt idx="59">
                  <c:v>11.879772</c:v>
                </c:pt>
                <c:pt idx="60">
                  <c:v>11.810297</c:v>
                </c:pt>
                <c:pt idx="61">
                  <c:v>11.855374</c:v>
                </c:pt>
                <c:pt idx="62">
                  <c:v>11.806116</c:v>
                </c:pt>
                <c:pt idx="63">
                  <c:v>11.757352</c:v>
                </c:pt>
                <c:pt idx="64">
                  <c:v>11.799244</c:v>
                </c:pt>
                <c:pt idx="65">
                  <c:v>11.850134</c:v>
                </c:pt>
                <c:pt idx="66">
                  <c:v>11.807334</c:v>
                </c:pt>
                <c:pt idx="67">
                  <c:v>11.864615</c:v>
                </c:pt>
                <c:pt idx="68">
                  <c:v>11.805827</c:v>
                </c:pt>
                <c:pt idx="69">
                  <c:v>11.772178</c:v>
                </c:pt>
                <c:pt idx="70">
                  <c:v>11.815827</c:v>
                </c:pt>
                <c:pt idx="71">
                  <c:v>11.775668</c:v>
                </c:pt>
                <c:pt idx="72">
                  <c:v>11.86504</c:v>
                </c:pt>
                <c:pt idx="73">
                  <c:v>11.815289</c:v>
                </c:pt>
                <c:pt idx="74">
                  <c:v>11.759367</c:v>
                </c:pt>
                <c:pt idx="75">
                  <c:v>11.755282</c:v>
                </c:pt>
                <c:pt idx="76">
                  <c:v>11.81742</c:v>
                </c:pt>
                <c:pt idx="77">
                  <c:v>11.779362</c:v>
                </c:pt>
                <c:pt idx="78">
                  <c:v>11.853161</c:v>
                </c:pt>
                <c:pt idx="79">
                  <c:v>11.799269</c:v>
                </c:pt>
                <c:pt idx="80">
                  <c:v>11.755586</c:v>
                </c:pt>
                <c:pt idx="81">
                  <c:v>11.758807</c:v>
                </c:pt>
                <c:pt idx="82">
                  <c:v>11.749198</c:v>
                </c:pt>
                <c:pt idx="83">
                  <c:v>11.874623</c:v>
                </c:pt>
                <c:pt idx="84">
                  <c:v>11.837945</c:v>
                </c:pt>
                <c:pt idx="85">
                  <c:v>11.768943</c:v>
                </c:pt>
                <c:pt idx="86">
                  <c:v>11.735638</c:v>
                </c:pt>
                <c:pt idx="87">
                  <c:v>11.758217</c:v>
                </c:pt>
                <c:pt idx="88">
                  <c:v>11.767927</c:v>
                </c:pt>
                <c:pt idx="89">
                  <c:v>11.833241</c:v>
                </c:pt>
                <c:pt idx="90">
                  <c:v>11.783082</c:v>
                </c:pt>
                <c:pt idx="91">
                  <c:v>11.745529</c:v>
                </c:pt>
                <c:pt idx="92">
                  <c:v>11.741271</c:v>
                </c:pt>
                <c:pt idx="93">
                  <c:v>11.729198</c:v>
                </c:pt>
                <c:pt idx="94">
                  <c:v>11.865224</c:v>
                </c:pt>
                <c:pt idx="95">
                  <c:v>11.832887</c:v>
                </c:pt>
                <c:pt idx="96">
                  <c:v>11.768725</c:v>
                </c:pt>
                <c:pt idx="97">
                  <c:v>11.727709</c:v>
                </c:pt>
                <c:pt idx="98">
                  <c:v>11.720659</c:v>
                </c:pt>
                <c:pt idx="99">
                  <c:v>11.739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0533"/>
        <c:axId val="80036217"/>
      </c:lineChart>
      <c:catAx>
        <c:axId val="77010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6217"/>
        <c:crossesAt val="0"/>
        <c:auto val="1"/>
        <c:lblAlgn val="ctr"/>
        <c:lblOffset val="100"/>
        <c:noMultiLvlLbl val="0"/>
      </c:catAx>
      <c:valAx>
        <c:axId val="8003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0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gcc -O3 ストライドアクセ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6KB"</c:f>
              <c:strCache>
                <c:ptCount val="1"/>
                <c:pt idx="0">
                  <c:v>256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cc -O3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gcc -O3'!$B$3:$B$102</c:f>
              <c:numCache>
                <c:formatCode>General</c:formatCode>
                <c:ptCount val="100"/>
                <c:pt idx="0">
                  <c:v>99.70591</c:v>
                </c:pt>
                <c:pt idx="1">
                  <c:v>99.6404</c:v>
                </c:pt>
                <c:pt idx="2">
                  <c:v>99.546977</c:v>
                </c:pt>
                <c:pt idx="3">
                  <c:v>99.427493</c:v>
                </c:pt>
                <c:pt idx="4">
                  <c:v>99.382363</c:v>
                </c:pt>
                <c:pt idx="5">
                  <c:v>99.274036</c:v>
                </c:pt>
                <c:pt idx="6">
                  <c:v>99.188163</c:v>
                </c:pt>
                <c:pt idx="7">
                  <c:v>99.083567</c:v>
                </c:pt>
                <c:pt idx="8">
                  <c:v>99.004798</c:v>
                </c:pt>
                <c:pt idx="9">
                  <c:v>98.895642</c:v>
                </c:pt>
                <c:pt idx="10">
                  <c:v>98.812207</c:v>
                </c:pt>
                <c:pt idx="11">
                  <c:v>98.710076</c:v>
                </c:pt>
                <c:pt idx="12">
                  <c:v>98.618553</c:v>
                </c:pt>
                <c:pt idx="13">
                  <c:v>98.530748</c:v>
                </c:pt>
                <c:pt idx="14">
                  <c:v>98.402255</c:v>
                </c:pt>
                <c:pt idx="15">
                  <c:v>98.346581</c:v>
                </c:pt>
                <c:pt idx="16">
                  <c:v>98.253115</c:v>
                </c:pt>
                <c:pt idx="17">
                  <c:v>98.157017</c:v>
                </c:pt>
                <c:pt idx="18">
                  <c:v>98.066717</c:v>
                </c:pt>
                <c:pt idx="19">
                  <c:v>97.972179</c:v>
                </c:pt>
                <c:pt idx="20">
                  <c:v>97.882047</c:v>
                </c:pt>
                <c:pt idx="21">
                  <c:v>97.788185</c:v>
                </c:pt>
                <c:pt idx="22">
                  <c:v>97.698585</c:v>
                </c:pt>
                <c:pt idx="23">
                  <c:v>97.604868</c:v>
                </c:pt>
                <c:pt idx="24">
                  <c:v>97.50098</c:v>
                </c:pt>
                <c:pt idx="25">
                  <c:v>97.42455</c:v>
                </c:pt>
                <c:pt idx="26">
                  <c:v>97.333429</c:v>
                </c:pt>
                <c:pt idx="27">
                  <c:v>97.241923</c:v>
                </c:pt>
                <c:pt idx="28">
                  <c:v>97.152233</c:v>
                </c:pt>
                <c:pt idx="29">
                  <c:v>97.057449</c:v>
                </c:pt>
                <c:pt idx="30">
                  <c:v>96.974784</c:v>
                </c:pt>
                <c:pt idx="31">
                  <c:v>96.8808</c:v>
                </c:pt>
                <c:pt idx="32">
                  <c:v>96.784454</c:v>
                </c:pt>
                <c:pt idx="33">
                  <c:v>96.694672</c:v>
                </c:pt>
                <c:pt idx="34">
                  <c:v>96.610844</c:v>
                </c:pt>
                <c:pt idx="35">
                  <c:v>96.521491</c:v>
                </c:pt>
                <c:pt idx="36">
                  <c:v>96.433507</c:v>
                </c:pt>
                <c:pt idx="37">
                  <c:v>96.338237</c:v>
                </c:pt>
                <c:pt idx="38">
                  <c:v>96.255738</c:v>
                </c:pt>
                <c:pt idx="39">
                  <c:v>96.161275</c:v>
                </c:pt>
                <c:pt idx="40">
                  <c:v>96.074878</c:v>
                </c:pt>
                <c:pt idx="41">
                  <c:v>95.873571</c:v>
                </c:pt>
                <c:pt idx="42">
                  <c:v>95.898964</c:v>
                </c:pt>
                <c:pt idx="43">
                  <c:v>95.809708</c:v>
                </c:pt>
                <c:pt idx="44">
                  <c:v>95.701</c:v>
                </c:pt>
                <c:pt idx="45">
                  <c:v>95.633187</c:v>
                </c:pt>
                <c:pt idx="46">
                  <c:v>95.549754</c:v>
                </c:pt>
                <c:pt idx="47">
                  <c:v>95.459548</c:v>
                </c:pt>
                <c:pt idx="48">
                  <c:v>95.372291</c:v>
                </c:pt>
                <c:pt idx="49">
                  <c:v>95.281417</c:v>
                </c:pt>
                <c:pt idx="50">
                  <c:v>95.187217</c:v>
                </c:pt>
                <c:pt idx="51">
                  <c:v>95.108337</c:v>
                </c:pt>
                <c:pt idx="52">
                  <c:v>95.019044</c:v>
                </c:pt>
                <c:pt idx="53">
                  <c:v>94.934346</c:v>
                </c:pt>
                <c:pt idx="54">
                  <c:v>94.844332</c:v>
                </c:pt>
                <c:pt idx="55">
                  <c:v>94.766024</c:v>
                </c:pt>
                <c:pt idx="56">
                  <c:v>94.676721</c:v>
                </c:pt>
                <c:pt idx="57">
                  <c:v>94.586701</c:v>
                </c:pt>
                <c:pt idx="58">
                  <c:v>94.509776</c:v>
                </c:pt>
                <c:pt idx="59">
                  <c:v>94.420232</c:v>
                </c:pt>
                <c:pt idx="60">
                  <c:v>94.340014</c:v>
                </c:pt>
                <c:pt idx="61">
                  <c:v>94.238816</c:v>
                </c:pt>
                <c:pt idx="62">
                  <c:v>94.168653</c:v>
                </c:pt>
                <c:pt idx="63">
                  <c:v>94.08435</c:v>
                </c:pt>
                <c:pt idx="64">
                  <c:v>93.997713</c:v>
                </c:pt>
                <c:pt idx="65">
                  <c:v>93.907813</c:v>
                </c:pt>
                <c:pt idx="66">
                  <c:v>93.82993</c:v>
                </c:pt>
                <c:pt idx="67">
                  <c:v>93.742111</c:v>
                </c:pt>
                <c:pt idx="68">
                  <c:v>93.653379</c:v>
                </c:pt>
                <c:pt idx="69">
                  <c:v>93.570996</c:v>
                </c:pt>
                <c:pt idx="70">
                  <c:v>93.484754</c:v>
                </c:pt>
                <c:pt idx="71">
                  <c:v>93.406897</c:v>
                </c:pt>
                <c:pt idx="72">
                  <c:v>93.311539</c:v>
                </c:pt>
                <c:pt idx="73">
                  <c:v>93.228245</c:v>
                </c:pt>
                <c:pt idx="74">
                  <c:v>93.115026</c:v>
                </c:pt>
                <c:pt idx="75">
                  <c:v>93.069978</c:v>
                </c:pt>
                <c:pt idx="76">
                  <c:v>92.984256</c:v>
                </c:pt>
                <c:pt idx="77">
                  <c:v>92.907157</c:v>
                </c:pt>
                <c:pt idx="78">
                  <c:v>92.807345</c:v>
                </c:pt>
                <c:pt idx="79">
                  <c:v>92.729834</c:v>
                </c:pt>
                <c:pt idx="80">
                  <c:v>92.648621</c:v>
                </c:pt>
                <c:pt idx="81">
                  <c:v>92.562097</c:v>
                </c:pt>
                <c:pt idx="82">
                  <c:v>92.486813</c:v>
                </c:pt>
                <c:pt idx="83">
                  <c:v>92.412535</c:v>
                </c:pt>
                <c:pt idx="84">
                  <c:v>92.316104</c:v>
                </c:pt>
                <c:pt idx="85">
                  <c:v>92.250444</c:v>
                </c:pt>
                <c:pt idx="86">
                  <c:v>92.160592</c:v>
                </c:pt>
                <c:pt idx="87">
                  <c:v>92.081527</c:v>
                </c:pt>
                <c:pt idx="88">
                  <c:v>92.001471</c:v>
                </c:pt>
                <c:pt idx="89">
                  <c:v>91.912547</c:v>
                </c:pt>
                <c:pt idx="90">
                  <c:v>91.843902</c:v>
                </c:pt>
                <c:pt idx="91">
                  <c:v>91.762167</c:v>
                </c:pt>
                <c:pt idx="92">
                  <c:v>91.667781</c:v>
                </c:pt>
                <c:pt idx="93">
                  <c:v>91.591763</c:v>
                </c:pt>
                <c:pt idx="94">
                  <c:v>91.499736</c:v>
                </c:pt>
                <c:pt idx="95">
                  <c:v>91.436675</c:v>
                </c:pt>
                <c:pt idx="96">
                  <c:v>91.343035</c:v>
                </c:pt>
                <c:pt idx="97">
                  <c:v>91.272411</c:v>
                </c:pt>
                <c:pt idx="98">
                  <c:v>91.169592</c:v>
                </c:pt>
                <c:pt idx="99">
                  <c:v>91.10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.5MB"</c:f>
              <c:strCache>
                <c:ptCount val="1"/>
                <c:pt idx="0">
                  <c:v>1.5M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cc -O3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gcc -O3'!$E$3:$E$102</c:f>
              <c:numCache>
                <c:formatCode>General</c:formatCode>
                <c:ptCount val="100"/>
                <c:pt idx="0">
                  <c:v>99.739622</c:v>
                </c:pt>
                <c:pt idx="1">
                  <c:v>99.836929</c:v>
                </c:pt>
                <c:pt idx="2">
                  <c:v>99.70591</c:v>
                </c:pt>
                <c:pt idx="3">
                  <c:v>99.836929</c:v>
                </c:pt>
                <c:pt idx="4">
                  <c:v>99.678185</c:v>
                </c:pt>
                <c:pt idx="5">
                  <c:v>99.771419</c:v>
                </c:pt>
                <c:pt idx="6">
                  <c:v>99.721583</c:v>
                </c:pt>
                <c:pt idx="7">
                  <c:v>99.738665</c:v>
                </c:pt>
                <c:pt idx="8">
                  <c:v>99.660716</c:v>
                </c:pt>
                <c:pt idx="9">
                  <c:v>99.714954</c:v>
                </c:pt>
                <c:pt idx="10">
                  <c:v>99.655732</c:v>
                </c:pt>
                <c:pt idx="11">
                  <c:v>99.6404</c:v>
                </c:pt>
                <c:pt idx="12">
                  <c:v>99.650956</c:v>
                </c:pt>
                <c:pt idx="13">
                  <c:v>99.609284</c:v>
                </c:pt>
                <c:pt idx="14">
                  <c:v>99.625778</c:v>
                </c:pt>
                <c:pt idx="15">
                  <c:v>99.566701</c:v>
                </c:pt>
                <c:pt idx="16">
                  <c:v>99.581078</c:v>
                </c:pt>
                <c:pt idx="17">
                  <c:v>99.568812</c:v>
                </c:pt>
                <c:pt idx="18">
                  <c:v>99.539712</c:v>
                </c:pt>
                <c:pt idx="19">
                  <c:v>99.518433</c:v>
                </c:pt>
                <c:pt idx="20">
                  <c:v>99.515702</c:v>
                </c:pt>
                <c:pt idx="21">
                  <c:v>99.489372</c:v>
                </c:pt>
                <c:pt idx="22">
                  <c:v>99.476026</c:v>
                </c:pt>
                <c:pt idx="23">
                  <c:v>99.460248</c:v>
                </c:pt>
                <c:pt idx="24">
                  <c:v>99.455546</c:v>
                </c:pt>
                <c:pt idx="25">
                  <c:v>99.417627</c:v>
                </c:pt>
                <c:pt idx="26">
                  <c:v>99.418693</c:v>
                </c:pt>
                <c:pt idx="27">
                  <c:v>99.391645</c:v>
                </c:pt>
                <c:pt idx="28">
                  <c:v>99.381062</c:v>
                </c:pt>
                <c:pt idx="29">
                  <c:v>99.369262</c:v>
                </c:pt>
                <c:pt idx="30">
                  <c:v>99.263331</c:v>
                </c:pt>
                <c:pt idx="31">
                  <c:v>99.333323</c:v>
                </c:pt>
                <c:pt idx="32">
                  <c:v>99.323031</c:v>
                </c:pt>
                <c:pt idx="33">
                  <c:v>99.306601</c:v>
                </c:pt>
                <c:pt idx="34">
                  <c:v>99.280082</c:v>
                </c:pt>
                <c:pt idx="35">
                  <c:v>99.274036</c:v>
                </c:pt>
                <c:pt idx="36">
                  <c:v>99.260266</c:v>
                </c:pt>
                <c:pt idx="37">
                  <c:v>99.24052</c:v>
                </c:pt>
                <c:pt idx="38">
                  <c:v>99.227681</c:v>
                </c:pt>
                <c:pt idx="39">
                  <c:v>99.203998</c:v>
                </c:pt>
                <c:pt idx="40">
                  <c:v>99.197641</c:v>
                </c:pt>
                <c:pt idx="41">
                  <c:v>99.178804</c:v>
                </c:pt>
                <c:pt idx="42">
                  <c:v>99.163591</c:v>
                </c:pt>
                <c:pt idx="43">
                  <c:v>99.141008</c:v>
                </c:pt>
                <c:pt idx="44">
                  <c:v>99.127911</c:v>
                </c:pt>
                <c:pt idx="45">
                  <c:v>99.117153</c:v>
                </c:pt>
                <c:pt idx="46">
                  <c:v>99.105824</c:v>
                </c:pt>
                <c:pt idx="47">
                  <c:v>99.083567</c:v>
                </c:pt>
                <c:pt idx="48">
                  <c:v>99.064798</c:v>
                </c:pt>
                <c:pt idx="49">
                  <c:v>99.054642</c:v>
                </c:pt>
                <c:pt idx="50">
                  <c:v>99.041593</c:v>
                </c:pt>
                <c:pt idx="51">
                  <c:v>99.019072</c:v>
                </c:pt>
                <c:pt idx="52">
                  <c:v>99.005534</c:v>
                </c:pt>
                <c:pt idx="53">
                  <c:v>98.990244</c:v>
                </c:pt>
                <c:pt idx="54">
                  <c:v>98.974506</c:v>
                </c:pt>
                <c:pt idx="55">
                  <c:v>98.963475</c:v>
                </c:pt>
                <c:pt idx="56">
                  <c:v>98.939826</c:v>
                </c:pt>
                <c:pt idx="57">
                  <c:v>98.926008</c:v>
                </c:pt>
                <c:pt idx="58">
                  <c:v>98.780944</c:v>
                </c:pt>
                <c:pt idx="59">
                  <c:v>98.875994</c:v>
                </c:pt>
                <c:pt idx="60">
                  <c:v>98.85499</c:v>
                </c:pt>
                <c:pt idx="61">
                  <c:v>98.806889</c:v>
                </c:pt>
                <c:pt idx="62">
                  <c:v>98.833267</c:v>
                </c:pt>
                <c:pt idx="63">
                  <c:v>98.835858</c:v>
                </c:pt>
                <c:pt idx="64">
                  <c:v>98.815034</c:v>
                </c:pt>
                <c:pt idx="65">
                  <c:v>98.806253</c:v>
                </c:pt>
                <c:pt idx="66">
                  <c:v>98.783475</c:v>
                </c:pt>
                <c:pt idx="67">
                  <c:v>98.77487</c:v>
                </c:pt>
                <c:pt idx="68">
                  <c:v>98.752423</c:v>
                </c:pt>
                <c:pt idx="69">
                  <c:v>98.740328</c:v>
                </c:pt>
                <c:pt idx="70">
                  <c:v>98.725202</c:v>
                </c:pt>
                <c:pt idx="71">
                  <c:v>98.710076</c:v>
                </c:pt>
                <c:pt idx="72">
                  <c:v>98.691289</c:v>
                </c:pt>
                <c:pt idx="73">
                  <c:v>98.684046</c:v>
                </c:pt>
                <c:pt idx="74">
                  <c:v>98.656913</c:v>
                </c:pt>
                <c:pt idx="75">
                  <c:v>98.647473</c:v>
                </c:pt>
                <c:pt idx="76">
                  <c:v>98.628892</c:v>
                </c:pt>
                <c:pt idx="77">
                  <c:v>98.618553</c:v>
                </c:pt>
                <c:pt idx="78">
                  <c:v>98.599808</c:v>
                </c:pt>
                <c:pt idx="79">
                  <c:v>98.584546</c:v>
                </c:pt>
                <c:pt idx="80">
                  <c:v>98.569582</c:v>
                </c:pt>
                <c:pt idx="81">
                  <c:v>98.553982</c:v>
                </c:pt>
                <c:pt idx="82">
                  <c:v>98.530956</c:v>
                </c:pt>
                <c:pt idx="83">
                  <c:v>98.52607</c:v>
                </c:pt>
                <c:pt idx="84">
                  <c:v>98.503651</c:v>
                </c:pt>
                <c:pt idx="85">
                  <c:v>98.478065</c:v>
                </c:pt>
                <c:pt idx="86">
                  <c:v>98.448503</c:v>
                </c:pt>
                <c:pt idx="87">
                  <c:v>98.435346</c:v>
                </c:pt>
                <c:pt idx="88">
                  <c:v>98.42018</c:v>
                </c:pt>
                <c:pt idx="89">
                  <c:v>98.406621</c:v>
                </c:pt>
                <c:pt idx="90">
                  <c:v>98.378888</c:v>
                </c:pt>
                <c:pt idx="91">
                  <c:v>98.399408</c:v>
                </c:pt>
                <c:pt idx="92">
                  <c:v>98.380032</c:v>
                </c:pt>
                <c:pt idx="93">
                  <c:v>98.371475</c:v>
                </c:pt>
                <c:pt idx="94">
                  <c:v>98.349886</c:v>
                </c:pt>
                <c:pt idx="95">
                  <c:v>98.338393</c:v>
                </c:pt>
                <c:pt idx="96">
                  <c:v>98.31892</c:v>
                </c:pt>
                <c:pt idx="97">
                  <c:v>98.306833</c:v>
                </c:pt>
                <c:pt idx="98">
                  <c:v>98.289644</c:v>
                </c:pt>
                <c:pt idx="99">
                  <c:v>98.272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8MB"</c:f>
              <c:strCache>
                <c:ptCount val="1"/>
                <c:pt idx="0">
                  <c:v>8M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cc -O3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gcc -O3'!$H$3:$H$102</c:f>
              <c:numCache>
                <c:formatCode>General</c:formatCode>
                <c:ptCount val="100"/>
                <c:pt idx="0">
                  <c:v>99.843778</c:v>
                </c:pt>
                <c:pt idx="1">
                  <c:v>99.843778</c:v>
                </c:pt>
                <c:pt idx="2">
                  <c:v>99.843754</c:v>
                </c:pt>
                <c:pt idx="3">
                  <c:v>99.940526</c:v>
                </c:pt>
                <c:pt idx="4">
                  <c:v>99.843743</c:v>
                </c:pt>
                <c:pt idx="5">
                  <c:v>99.843754</c:v>
                </c:pt>
                <c:pt idx="6">
                  <c:v>99.843731</c:v>
                </c:pt>
                <c:pt idx="7">
                  <c:v>99.843778</c:v>
                </c:pt>
                <c:pt idx="8">
                  <c:v>99.940467</c:v>
                </c:pt>
                <c:pt idx="9">
                  <c:v>99.747122</c:v>
                </c:pt>
                <c:pt idx="10">
                  <c:v>99.843683</c:v>
                </c:pt>
                <c:pt idx="11">
                  <c:v>99.940431</c:v>
                </c:pt>
                <c:pt idx="12">
                  <c:v>99.843695</c:v>
                </c:pt>
                <c:pt idx="13">
                  <c:v>99.843731</c:v>
                </c:pt>
                <c:pt idx="14">
                  <c:v>99.843683</c:v>
                </c:pt>
                <c:pt idx="15">
                  <c:v>99.940526</c:v>
                </c:pt>
                <c:pt idx="16">
                  <c:v>99.843671</c:v>
                </c:pt>
                <c:pt idx="17">
                  <c:v>99.843612</c:v>
                </c:pt>
                <c:pt idx="18">
                  <c:v>99.843624</c:v>
                </c:pt>
                <c:pt idx="19">
                  <c:v>99.843683</c:v>
                </c:pt>
                <c:pt idx="20">
                  <c:v>99.843647</c:v>
                </c:pt>
                <c:pt idx="21">
                  <c:v>99.860656</c:v>
                </c:pt>
                <c:pt idx="22">
                  <c:v>99.89387</c:v>
                </c:pt>
                <c:pt idx="23">
                  <c:v>99.826788</c:v>
                </c:pt>
                <c:pt idx="24">
                  <c:v>99.854712</c:v>
                </c:pt>
                <c:pt idx="25">
                  <c:v>99.880345</c:v>
                </c:pt>
                <c:pt idx="26">
                  <c:v>99.90439</c:v>
                </c:pt>
                <c:pt idx="27">
                  <c:v>99.829264</c:v>
                </c:pt>
                <c:pt idx="28">
                  <c:v>99.849805</c:v>
                </c:pt>
                <c:pt idx="29">
                  <c:v>99.869068</c:v>
                </c:pt>
                <c:pt idx="30">
                  <c:v>99.789899</c:v>
                </c:pt>
                <c:pt idx="31">
                  <c:v>99.904034</c:v>
                </c:pt>
                <c:pt idx="32">
                  <c:v>99.82259</c:v>
                </c:pt>
                <c:pt idx="33">
                  <c:v>99.83728</c:v>
                </c:pt>
                <c:pt idx="34">
                  <c:v>99.851426</c:v>
                </c:pt>
                <c:pt idx="35">
                  <c:v>99.864531</c:v>
                </c:pt>
                <c:pt idx="36">
                  <c:v>99.877406</c:v>
                </c:pt>
                <c:pt idx="37">
                  <c:v>99.740008</c:v>
                </c:pt>
                <c:pt idx="38">
                  <c:v>99.900403</c:v>
                </c:pt>
                <c:pt idx="39">
                  <c:v>99.784426</c:v>
                </c:pt>
                <c:pt idx="40">
                  <c:v>99.824356</c:v>
                </c:pt>
                <c:pt idx="41">
                  <c:v>99.833771</c:v>
                </c:pt>
                <c:pt idx="42">
                  <c:v>99.940061</c:v>
                </c:pt>
                <c:pt idx="43">
                  <c:v>99.763326</c:v>
                </c:pt>
                <c:pt idx="44">
                  <c:v>99.877417</c:v>
                </c:pt>
                <c:pt idx="45">
                  <c:v>99.89387</c:v>
                </c:pt>
                <c:pt idx="46">
                  <c:v>99.812019</c:v>
                </c:pt>
                <c:pt idx="47">
                  <c:v>99.826503</c:v>
                </c:pt>
                <c:pt idx="48">
                  <c:v>99.841083</c:v>
                </c:pt>
                <c:pt idx="49">
                  <c:v>99.854712</c:v>
                </c:pt>
                <c:pt idx="50">
                  <c:v>99.867638</c:v>
                </c:pt>
                <c:pt idx="51">
                  <c:v>99.78309</c:v>
                </c:pt>
                <c:pt idx="52">
                  <c:v>99.892348</c:v>
                </c:pt>
                <c:pt idx="53">
                  <c:v>99.80679</c:v>
                </c:pt>
                <c:pt idx="54">
                  <c:v>99.915636</c:v>
                </c:pt>
                <c:pt idx="55">
                  <c:v>99.82893</c:v>
                </c:pt>
                <c:pt idx="56">
                  <c:v>99.839418</c:v>
                </c:pt>
                <c:pt idx="57">
                  <c:v>99.849805</c:v>
                </c:pt>
                <c:pt idx="58">
                  <c:v>99.76975</c:v>
                </c:pt>
                <c:pt idx="59">
                  <c:v>99.869068</c:v>
                </c:pt>
                <c:pt idx="60">
                  <c:v>99.87819</c:v>
                </c:pt>
                <c:pt idx="61">
                  <c:v>99.811475</c:v>
                </c:pt>
                <c:pt idx="62">
                  <c:v>99.82407</c:v>
                </c:pt>
                <c:pt idx="63">
                  <c:v>99.836929</c:v>
                </c:pt>
                <c:pt idx="64">
                  <c:v>99.848631</c:v>
                </c:pt>
                <c:pt idx="65">
                  <c:v>99.860656</c:v>
                </c:pt>
                <c:pt idx="66">
                  <c:v>99.872045</c:v>
                </c:pt>
                <c:pt idx="67">
                  <c:v>99.785106</c:v>
                </c:pt>
                <c:pt idx="68">
                  <c:v>99.796508</c:v>
                </c:pt>
                <c:pt idx="69">
                  <c:v>99.806724</c:v>
                </c:pt>
                <c:pt idx="70">
                  <c:v>99.914088</c:v>
                </c:pt>
                <c:pt idx="71">
                  <c:v>99.826503</c:v>
                </c:pt>
                <c:pt idx="72">
                  <c:v>99.836066</c:v>
                </c:pt>
                <c:pt idx="73">
                  <c:v>99.845251</c:v>
                </c:pt>
                <c:pt idx="74">
                  <c:v>99.757482</c:v>
                </c:pt>
                <c:pt idx="75">
                  <c:v>99.863244</c:v>
                </c:pt>
                <c:pt idx="76">
                  <c:v>99.871333</c:v>
                </c:pt>
                <c:pt idx="77">
                  <c:v>99.78309</c:v>
                </c:pt>
                <c:pt idx="78">
                  <c:v>99.887882</c:v>
                </c:pt>
                <c:pt idx="79">
                  <c:v>99.78395</c:v>
                </c:pt>
                <c:pt idx="80">
                  <c:v>99.807112</c:v>
                </c:pt>
                <c:pt idx="81">
                  <c:v>99.911921</c:v>
                </c:pt>
                <c:pt idx="82">
                  <c:v>99.81427</c:v>
                </c:pt>
                <c:pt idx="83">
                  <c:v>99.82407</c:v>
                </c:pt>
                <c:pt idx="84">
                  <c:v>99.833335</c:v>
                </c:pt>
                <c:pt idx="85">
                  <c:v>99.842047</c:v>
                </c:pt>
                <c:pt idx="86">
                  <c:v>99.85118</c:v>
                </c:pt>
                <c:pt idx="87">
                  <c:v>99.763326</c:v>
                </c:pt>
                <c:pt idx="88">
                  <c:v>99.869292</c:v>
                </c:pt>
                <c:pt idx="89">
                  <c:v>99.779535</c:v>
                </c:pt>
                <c:pt idx="90">
                  <c:v>99.885334</c:v>
                </c:pt>
                <c:pt idx="91">
                  <c:v>99.795961</c:v>
                </c:pt>
                <c:pt idx="92">
                  <c:v>99.804269</c:v>
                </c:pt>
                <c:pt idx="93">
                  <c:v>99.811459</c:v>
                </c:pt>
                <c:pt idx="94">
                  <c:v>99.819381</c:v>
                </c:pt>
                <c:pt idx="95">
                  <c:v>99.826503</c:v>
                </c:pt>
                <c:pt idx="96">
                  <c:v>99.833509</c:v>
                </c:pt>
                <c:pt idx="97">
                  <c:v>99.767361</c:v>
                </c:pt>
                <c:pt idx="98">
                  <c:v>99.775564</c:v>
                </c:pt>
                <c:pt idx="99">
                  <c:v>99.78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338"/>
        <c:axId val="33729281"/>
      </c:lineChart>
      <c:catAx>
        <c:axId val="5795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9281"/>
        <c:crossesAt val="0"/>
        <c:auto val="1"/>
        <c:lblAlgn val="ctr"/>
        <c:lblOffset val="100"/>
        <c:noMultiLvlLbl val="0"/>
      </c:catAx>
      <c:valAx>
        <c:axId val="3372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ecc -O0 ストライドアクセ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6KB"</c:f>
              <c:strCache>
                <c:ptCount val="1"/>
                <c:pt idx="0">
                  <c:v>256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c -O0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ecc -O0'!$B$3:$B$102</c:f>
              <c:numCache>
                <c:formatCode>General</c:formatCode>
                <c:ptCount val="100"/>
                <c:pt idx="0">
                  <c:v>13.926413</c:v>
                </c:pt>
                <c:pt idx="1">
                  <c:v>13.920832</c:v>
                </c:pt>
                <c:pt idx="2">
                  <c:v>13.9309</c:v>
                </c:pt>
                <c:pt idx="3">
                  <c:v>13.920832</c:v>
                </c:pt>
                <c:pt idx="4">
                  <c:v>13.913007</c:v>
                </c:pt>
                <c:pt idx="5">
                  <c:v>13.898147</c:v>
                </c:pt>
                <c:pt idx="6">
                  <c:v>13.915728</c:v>
                </c:pt>
                <c:pt idx="7">
                  <c:v>13.904454</c:v>
                </c:pt>
                <c:pt idx="8">
                  <c:v>13.89924</c:v>
                </c:pt>
                <c:pt idx="9">
                  <c:v>13.891236</c:v>
                </c:pt>
                <c:pt idx="10">
                  <c:v>13.901699</c:v>
                </c:pt>
                <c:pt idx="11">
                  <c:v>13.895602</c:v>
                </c:pt>
                <c:pt idx="12">
                  <c:v>13.894762</c:v>
                </c:pt>
                <c:pt idx="13">
                  <c:v>13.894042</c:v>
                </c:pt>
                <c:pt idx="14">
                  <c:v>13.889052</c:v>
                </c:pt>
                <c:pt idx="15">
                  <c:v>13.888077</c:v>
                </c:pt>
                <c:pt idx="16">
                  <c:v>13.888115</c:v>
                </c:pt>
                <c:pt idx="17">
                  <c:v>13.884686</c:v>
                </c:pt>
                <c:pt idx="18">
                  <c:v>13.886437</c:v>
                </c:pt>
                <c:pt idx="19">
                  <c:v>13.881411</c:v>
                </c:pt>
                <c:pt idx="20">
                  <c:v>13.881567</c:v>
                </c:pt>
                <c:pt idx="21">
                  <c:v>13.880862</c:v>
                </c:pt>
                <c:pt idx="22">
                  <c:v>13.881295</c:v>
                </c:pt>
                <c:pt idx="23">
                  <c:v>13.876499</c:v>
                </c:pt>
                <c:pt idx="24">
                  <c:v>13.877829</c:v>
                </c:pt>
                <c:pt idx="25">
                  <c:v>13.87461</c:v>
                </c:pt>
                <c:pt idx="26">
                  <c:v>13.871172</c:v>
                </c:pt>
                <c:pt idx="27">
                  <c:v>13.870652</c:v>
                </c:pt>
                <c:pt idx="28">
                  <c:v>13.867605</c:v>
                </c:pt>
                <c:pt idx="29">
                  <c:v>13.865038</c:v>
                </c:pt>
                <c:pt idx="30">
                  <c:v>13.864408</c:v>
                </c:pt>
                <c:pt idx="31">
                  <c:v>13.857369</c:v>
                </c:pt>
                <c:pt idx="32">
                  <c:v>13.858649</c:v>
                </c:pt>
                <c:pt idx="33">
                  <c:v>13.857805</c:v>
                </c:pt>
                <c:pt idx="34">
                  <c:v>13.854746</c:v>
                </c:pt>
                <c:pt idx="35">
                  <c:v>13.853758</c:v>
                </c:pt>
                <c:pt idx="36">
                  <c:v>13.85002</c:v>
                </c:pt>
                <c:pt idx="37">
                  <c:v>13.831291</c:v>
                </c:pt>
                <c:pt idx="38">
                  <c:v>13.846062</c:v>
                </c:pt>
                <c:pt idx="39">
                  <c:v>13.840478</c:v>
                </c:pt>
                <c:pt idx="40">
                  <c:v>13.841134</c:v>
                </c:pt>
                <c:pt idx="41">
                  <c:v>13.841024</c:v>
                </c:pt>
                <c:pt idx="42">
                  <c:v>13.838481</c:v>
                </c:pt>
                <c:pt idx="43">
                  <c:v>13.835842</c:v>
                </c:pt>
                <c:pt idx="44">
                  <c:v>13.833747</c:v>
                </c:pt>
                <c:pt idx="45">
                  <c:v>13.832899</c:v>
                </c:pt>
                <c:pt idx="46">
                  <c:v>13.828525</c:v>
                </c:pt>
                <c:pt idx="47">
                  <c:v>13.826793</c:v>
                </c:pt>
                <c:pt idx="48">
                  <c:v>13.826078</c:v>
                </c:pt>
                <c:pt idx="49">
                  <c:v>13.82414</c:v>
                </c:pt>
                <c:pt idx="50">
                  <c:v>13.820584</c:v>
                </c:pt>
                <c:pt idx="51">
                  <c:v>13.819192</c:v>
                </c:pt>
                <c:pt idx="52">
                  <c:v>13.817897</c:v>
                </c:pt>
                <c:pt idx="53">
                  <c:v>13.81491</c:v>
                </c:pt>
                <c:pt idx="54">
                  <c:v>13.812755</c:v>
                </c:pt>
                <c:pt idx="55">
                  <c:v>13.811006</c:v>
                </c:pt>
                <c:pt idx="56">
                  <c:v>13.808361</c:v>
                </c:pt>
                <c:pt idx="57">
                  <c:v>13.806837</c:v>
                </c:pt>
                <c:pt idx="58">
                  <c:v>13.803988</c:v>
                </c:pt>
                <c:pt idx="59">
                  <c:v>13.802819</c:v>
                </c:pt>
                <c:pt idx="60">
                  <c:v>13.799676</c:v>
                </c:pt>
                <c:pt idx="61">
                  <c:v>13.797457</c:v>
                </c:pt>
                <c:pt idx="62">
                  <c:v>13.795282</c:v>
                </c:pt>
                <c:pt idx="63">
                  <c:v>13.789812</c:v>
                </c:pt>
                <c:pt idx="64">
                  <c:v>13.791987</c:v>
                </c:pt>
                <c:pt idx="65">
                  <c:v>13.788245</c:v>
                </c:pt>
                <c:pt idx="66">
                  <c:v>13.787219</c:v>
                </c:pt>
                <c:pt idx="67">
                  <c:v>13.784756</c:v>
                </c:pt>
                <c:pt idx="68">
                  <c:v>13.783147</c:v>
                </c:pt>
                <c:pt idx="69">
                  <c:v>13.776154</c:v>
                </c:pt>
                <c:pt idx="70">
                  <c:v>13.778389</c:v>
                </c:pt>
                <c:pt idx="71">
                  <c:v>13.776439</c:v>
                </c:pt>
                <c:pt idx="72">
                  <c:v>13.774074</c:v>
                </c:pt>
                <c:pt idx="73">
                  <c:v>13.771631</c:v>
                </c:pt>
                <c:pt idx="74">
                  <c:v>13.769476</c:v>
                </c:pt>
                <c:pt idx="75">
                  <c:v>13.768391</c:v>
                </c:pt>
                <c:pt idx="76">
                  <c:v>13.766194</c:v>
                </c:pt>
                <c:pt idx="77">
                  <c:v>13.763774</c:v>
                </c:pt>
                <c:pt idx="78">
                  <c:v>13.760824</c:v>
                </c:pt>
                <c:pt idx="79">
                  <c:v>13.758165</c:v>
                </c:pt>
                <c:pt idx="80">
                  <c:v>13.756353</c:v>
                </c:pt>
                <c:pt idx="81">
                  <c:v>13.75521</c:v>
                </c:pt>
                <c:pt idx="82">
                  <c:v>13.752191</c:v>
                </c:pt>
                <c:pt idx="83">
                  <c:v>13.751359</c:v>
                </c:pt>
                <c:pt idx="84">
                  <c:v>13.748241</c:v>
                </c:pt>
                <c:pt idx="85">
                  <c:v>13.747077</c:v>
                </c:pt>
                <c:pt idx="86">
                  <c:v>13.74407</c:v>
                </c:pt>
                <c:pt idx="87">
                  <c:v>13.742135</c:v>
                </c:pt>
                <c:pt idx="88">
                  <c:v>13.739304</c:v>
                </c:pt>
                <c:pt idx="89">
                  <c:v>13.739144</c:v>
                </c:pt>
                <c:pt idx="90">
                  <c:v>13.735706</c:v>
                </c:pt>
                <c:pt idx="91">
                  <c:v>13.73397</c:v>
                </c:pt>
                <c:pt idx="92">
                  <c:v>13.730956</c:v>
                </c:pt>
                <c:pt idx="93">
                  <c:v>13.729372</c:v>
                </c:pt>
                <c:pt idx="94">
                  <c:v>13.726989</c:v>
                </c:pt>
                <c:pt idx="95">
                  <c:v>13.725216</c:v>
                </c:pt>
                <c:pt idx="96">
                  <c:v>13.722543</c:v>
                </c:pt>
                <c:pt idx="97">
                  <c:v>13.705218</c:v>
                </c:pt>
                <c:pt idx="98">
                  <c:v>13.717233</c:v>
                </c:pt>
                <c:pt idx="99">
                  <c:v>13.714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.5MB"</c:f>
              <c:strCache>
                <c:ptCount val="1"/>
                <c:pt idx="0">
                  <c:v>1.5M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c -O0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ecc -O0'!$E$3:$E$102</c:f>
              <c:numCache>
                <c:formatCode>General</c:formatCode>
                <c:ptCount val="100"/>
                <c:pt idx="0">
                  <c:v>13.610988</c:v>
                </c:pt>
                <c:pt idx="1">
                  <c:v>13.299125</c:v>
                </c:pt>
                <c:pt idx="2">
                  <c:v>13.025711</c:v>
                </c:pt>
                <c:pt idx="3">
                  <c:v>12.724753</c:v>
                </c:pt>
                <c:pt idx="4">
                  <c:v>12.499078</c:v>
                </c:pt>
                <c:pt idx="5">
                  <c:v>12.267967</c:v>
                </c:pt>
                <c:pt idx="6">
                  <c:v>11.992601</c:v>
                </c:pt>
                <c:pt idx="7">
                  <c:v>11.7688</c:v>
                </c:pt>
                <c:pt idx="8">
                  <c:v>11.529548</c:v>
                </c:pt>
                <c:pt idx="9">
                  <c:v>11.358936</c:v>
                </c:pt>
                <c:pt idx="10">
                  <c:v>11.148293</c:v>
                </c:pt>
                <c:pt idx="11">
                  <c:v>10.929473</c:v>
                </c:pt>
                <c:pt idx="12">
                  <c:v>10.722576</c:v>
                </c:pt>
                <c:pt idx="13">
                  <c:v>10.535556</c:v>
                </c:pt>
                <c:pt idx="14">
                  <c:v>10.35039</c:v>
                </c:pt>
                <c:pt idx="15">
                  <c:v>10.121263</c:v>
                </c:pt>
                <c:pt idx="16">
                  <c:v>10.140117</c:v>
                </c:pt>
                <c:pt idx="17">
                  <c:v>10.339828</c:v>
                </c:pt>
                <c:pt idx="18">
                  <c:v>10.642766</c:v>
                </c:pt>
                <c:pt idx="19">
                  <c:v>10.641078</c:v>
                </c:pt>
                <c:pt idx="20">
                  <c:v>11.00531</c:v>
                </c:pt>
                <c:pt idx="21">
                  <c:v>11.183399</c:v>
                </c:pt>
                <c:pt idx="22">
                  <c:v>11.808613</c:v>
                </c:pt>
                <c:pt idx="23">
                  <c:v>11.649378</c:v>
                </c:pt>
                <c:pt idx="24">
                  <c:v>11.634066</c:v>
                </c:pt>
                <c:pt idx="25">
                  <c:v>12.549114</c:v>
                </c:pt>
                <c:pt idx="26">
                  <c:v>12.212633</c:v>
                </c:pt>
                <c:pt idx="27">
                  <c:v>12.492383</c:v>
                </c:pt>
                <c:pt idx="28">
                  <c:v>12.496838</c:v>
                </c:pt>
                <c:pt idx="29">
                  <c:v>13.048357</c:v>
                </c:pt>
                <c:pt idx="30">
                  <c:v>13.300196</c:v>
                </c:pt>
                <c:pt idx="31">
                  <c:v>8.536745</c:v>
                </c:pt>
                <c:pt idx="32">
                  <c:v>13.671803</c:v>
                </c:pt>
                <c:pt idx="33">
                  <c:v>13.512911</c:v>
                </c:pt>
                <c:pt idx="34">
                  <c:v>13.621393</c:v>
                </c:pt>
                <c:pt idx="35">
                  <c:v>13.78897</c:v>
                </c:pt>
                <c:pt idx="36">
                  <c:v>13.638329</c:v>
                </c:pt>
                <c:pt idx="37">
                  <c:v>13.744336</c:v>
                </c:pt>
                <c:pt idx="38">
                  <c:v>13.867285</c:v>
                </c:pt>
                <c:pt idx="39">
                  <c:v>13.864584</c:v>
                </c:pt>
                <c:pt idx="40">
                  <c:v>13.554838</c:v>
                </c:pt>
                <c:pt idx="41">
                  <c:v>13.719204</c:v>
                </c:pt>
                <c:pt idx="42">
                  <c:v>13.783639</c:v>
                </c:pt>
                <c:pt idx="43">
                  <c:v>13.898856</c:v>
                </c:pt>
                <c:pt idx="44">
                  <c:v>13.861661</c:v>
                </c:pt>
                <c:pt idx="45">
                  <c:v>13.876401</c:v>
                </c:pt>
                <c:pt idx="46">
                  <c:v>13.656216</c:v>
                </c:pt>
                <c:pt idx="47">
                  <c:v>13.896265</c:v>
                </c:pt>
                <c:pt idx="48">
                  <c:v>13.900032</c:v>
                </c:pt>
                <c:pt idx="49">
                  <c:v>13.882271</c:v>
                </c:pt>
                <c:pt idx="50">
                  <c:v>13.895572</c:v>
                </c:pt>
                <c:pt idx="51">
                  <c:v>13.87461</c:v>
                </c:pt>
                <c:pt idx="52">
                  <c:v>13.888359</c:v>
                </c:pt>
                <c:pt idx="53">
                  <c:v>13.891963</c:v>
                </c:pt>
                <c:pt idx="54">
                  <c:v>13.897301</c:v>
                </c:pt>
                <c:pt idx="55">
                  <c:v>13.648441</c:v>
                </c:pt>
                <c:pt idx="56">
                  <c:v>13.900808</c:v>
                </c:pt>
                <c:pt idx="57">
                  <c:v>13.889344</c:v>
                </c:pt>
                <c:pt idx="58">
                  <c:v>13.895546</c:v>
                </c:pt>
                <c:pt idx="59">
                  <c:v>13.897785</c:v>
                </c:pt>
                <c:pt idx="60">
                  <c:v>13.840472</c:v>
                </c:pt>
                <c:pt idx="61">
                  <c:v>13.896106</c:v>
                </c:pt>
                <c:pt idx="62">
                  <c:v>13.897161</c:v>
                </c:pt>
                <c:pt idx="63">
                  <c:v>8.499896</c:v>
                </c:pt>
                <c:pt idx="64">
                  <c:v>13.898792</c:v>
                </c:pt>
                <c:pt idx="65">
                  <c:v>13.895746</c:v>
                </c:pt>
                <c:pt idx="66">
                  <c:v>13.895734</c:v>
                </c:pt>
                <c:pt idx="67">
                  <c:v>13.882811</c:v>
                </c:pt>
                <c:pt idx="68">
                  <c:v>13.891865</c:v>
                </c:pt>
                <c:pt idx="69">
                  <c:v>13.894042</c:v>
                </c:pt>
                <c:pt idx="70">
                  <c:v>13.894822</c:v>
                </c:pt>
                <c:pt idx="71">
                  <c:v>13.895602</c:v>
                </c:pt>
                <c:pt idx="72">
                  <c:v>13.890324</c:v>
                </c:pt>
                <c:pt idx="73">
                  <c:v>13.895946</c:v>
                </c:pt>
                <c:pt idx="74">
                  <c:v>13.890986</c:v>
                </c:pt>
                <c:pt idx="75">
                  <c:v>13.891607</c:v>
                </c:pt>
                <c:pt idx="76">
                  <c:v>13.887871</c:v>
                </c:pt>
                <c:pt idx="77">
                  <c:v>13.894762</c:v>
                </c:pt>
                <c:pt idx="78">
                  <c:v>13.887437</c:v>
                </c:pt>
                <c:pt idx="79">
                  <c:v>13.886323</c:v>
                </c:pt>
                <c:pt idx="80">
                  <c:v>13.886593</c:v>
                </c:pt>
                <c:pt idx="81">
                  <c:v>13.887457</c:v>
                </c:pt>
                <c:pt idx="82">
                  <c:v>13.885134</c:v>
                </c:pt>
                <c:pt idx="83">
                  <c:v>13.889364</c:v>
                </c:pt>
                <c:pt idx="84">
                  <c:v>13.877075</c:v>
                </c:pt>
                <c:pt idx="85">
                  <c:v>13.893323</c:v>
                </c:pt>
                <c:pt idx="86">
                  <c:v>13.828585</c:v>
                </c:pt>
                <c:pt idx="87">
                  <c:v>13.889924</c:v>
                </c:pt>
                <c:pt idx="88">
                  <c:v>13.889054</c:v>
                </c:pt>
                <c:pt idx="89">
                  <c:v>13.889052</c:v>
                </c:pt>
                <c:pt idx="90">
                  <c:v>13.887565</c:v>
                </c:pt>
                <c:pt idx="91">
                  <c:v>13.889218</c:v>
                </c:pt>
                <c:pt idx="92">
                  <c:v>13.887653</c:v>
                </c:pt>
                <c:pt idx="93">
                  <c:v>13.887049</c:v>
                </c:pt>
                <c:pt idx="94">
                  <c:v>13.889848</c:v>
                </c:pt>
                <c:pt idx="95">
                  <c:v>13.888077</c:v>
                </c:pt>
                <c:pt idx="96">
                  <c:v>13.888752</c:v>
                </c:pt>
                <c:pt idx="97">
                  <c:v>13.88399</c:v>
                </c:pt>
                <c:pt idx="98">
                  <c:v>13.885476</c:v>
                </c:pt>
                <c:pt idx="99">
                  <c:v>13.886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8MB"</c:f>
              <c:strCache>
                <c:ptCount val="1"/>
                <c:pt idx="0">
                  <c:v>8M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c -O0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ecc -O0'!$H$3:$H$102</c:f>
              <c:numCache>
                <c:formatCode>General</c:formatCode>
                <c:ptCount val="100"/>
                <c:pt idx="0">
                  <c:v>13.398106</c:v>
                </c:pt>
                <c:pt idx="1">
                  <c:v>12.905233</c:v>
                </c:pt>
                <c:pt idx="2">
                  <c:v>12.465385</c:v>
                </c:pt>
                <c:pt idx="3">
                  <c:v>12.00403</c:v>
                </c:pt>
                <c:pt idx="4">
                  <c:v>11.663962</c:v>
                </c:pt>
                <c:pt idx="5">
                  <c:v>11.306082</c:v>
                </c:pt>
                <c:pt idx="6">
                  <c:v>10.943317</c:v>
                </c:pt>
                <c:pt idx="7">
                  <c:v>10.602243</c:v>
                </c:pt>
                <c:pt idx="8">
                  <c:v>10.296352</c:v>
                </c:pt>
                <c:pt idx="9">
                  <c:v>10.0427</c:v>
                </c:pt>
                <c:pt idx="10">
                  <c:v>9.775634</c:v>
                </c:pt>
                <c:pt idx="11">
                  <c:v>9.477653</c:v>
                </c:pt>
                <c:pt idx="12">
                  <c:v>9.222591</c:v>
                </c:pt>
                <c:pt idx="13">
                  <c:v>8.986936</c:v>
                </c:pt>
                <c:pt idx="14">
                  <c:v>8.764693</c:v>
                </c:pt>
                <c:pt idx="15">
                  <c:v>8.474361</c:v>
                </c:pt>
                <c:pt idx="16">
                  <c:v>8.326127</c:v>
                </c:pt>
                <c:pt idx="17">
                  <c:v>8.154526</c:v>
                </c:pt>
                <c:pt idx="18">
                  <c:v>7.964114</c:v>
                </c:pt>
                <c:pt idx="19">
                  <c:v>7.806428</c:v>
                </c:pt>
                <c:pt idx="20">
                  <c:v>7.707716</c:v>
                </c:pt>
                <c:pt idx="21">
                  <c:v>7.549299</c:v>
                </c:pt>
                <c:pt idx="22">
                  <c:v>7.360065</c:v>
                </c:pt>
                <c:pt idx="23">
                  <c:v>7.201679</c:v>
                </c:pt>
                <c:pt idx="24">
                  <c:v>7.142107</c:v>
                </c:pt>
                <c:pt idx="25">
                  <c:v>7.088283</c:v>
                </c:pt>
                <c:pt idx="26">
                  <c:v>7.021961</c:v>
                </c:pt>
                <c:pt idx="27">
                  <c:v>6.956601</c:v>
                </c:pt>
                <c:pt idx="28">
                  <c:v>6.819751</c:v>
                </c:pt>
                <c:pt idx="29">
                  <c:v>6.765571</c:v>
                </c:pt>
                <c:pt idx="30">
                  <c:v>6.730725</c:v>
                </c:pt>
                <c:pt idx="31">
                  <c:v>6.663496</c:v>
                </c:pt>
                <c:pt idx="32">
                  <c:v>6.666017</c:v>
                </c:pt>
                <c:pt idx="33">
                  <c:v>6.671177</c:v>
                </c:pt>
                <c:pt idx="34">
                  <c:v>6.66915</c:v>
                </c:pt>
                <c:pt idx="35">
                  <c:v>6.656484</c:v>
                </c:pt>
                <c:pt idx="36">
                  <c:v>6.668729</c:v>
                </c:pt>
                <c:pt idx="37">
                  <c:v>6.67691</c:v>
                </c:pt>
                <c:pt idx="38">
                  <c:v>6.703609</c:v>
                </c:pt>
                <c:pt idx="39">
                  <c:v>6.68212</c:v>
                </c:pt>
                <c:pt idx="40">
                  <c:v>6.679905</c:v>
                </c:pt>
                <c:pt idx="41">
                  <c:v>6.670889</c:v>
                </c:pt>
                <c:pt idx="42">
                  <c:v>6.662671</c:v>
                </c:pt>
                <c:pt idx="43">
                  <c:v>6.659254</c:v>
                </c:pt>
                <c:pt idx="44">
                  <c:v>6.656234</c:v>
                </c:pt>
                <c:pt idx="45">
                  <c:v>6.654284</c:v>
                </c:pt>
                <c:pt idx="46">
                  <c:v>6.662565</c:v>
                </c:pt>
                <c:pt idx="47">
                  <c:v>6.675095</c:v>
                </c:pt>
                <c:pt idx="48">
                  <c:v>6.66942</c:v>
                </c:pt>
                <c:pt idx="49">
                  <c:v>6.669158</c:v>
                </c:pt>
                <c:pt idx="50">
                  <c:v>6.646121</c:v>
                </c:pt>
                <c:pt idx="51">
                  <c:v>6.630378</c:v>
                </c:pt>
                <c:pt idx="52">
                  <c:v>6.6255</c:v>
                </c:pt>
                <c:pt idx="53">
                  <c:v>6.625556</c:v>
                </c:pt>
                <c:pt idx="54">
                  <c:v>6.630571</c:v>
                </c:pt>
                <c:pt idx="55">
                  <c:v>6.622943</c:v>
                </c:pt>
                <c:pt idx="56">
                  <c:v>6.631163</c:v>
                </c:pt>
                <c:pt idx="57">
                  <c:v>6.650366</c:v>
                </c:pt>
                <c:pt idx="58">
                  <c:v>6.665786</c:v>
                </c:pt>
                <c:pt idx="59">
                  <c:v>6.643383</c:v>
                </c:pt>
                <c:pt idx="60">
                  <c:v>6.639943</c:v>
                </c:pt>
                <c:pt idx="61">
                  <c:v>6.632873</c:v>
                </c:pt>
                <c:pt idx="62">
                  <c:v>6.629068</c:v>
                </c:pt>
                <c:pt idx="63">
                  <c:v>6.631856</c:v>
                </c:pt>
                <c:pt idx="64">
                  <c:v>6.630551</c:v>
                </c:pt>
                <c:pt idx="65">
                  <c:v>6.627872</c:v>
                </c:pt>
                <c:pt idx="66">
                  <c:v>6.635264</c:v>
                </c:pt>
                <c:pt idx="67">
                  <c:v>6.645863</c:v>
                </c:pt>
                <c:pt idx="68">
                  <c:v>6.662423</c:v>
                </c:pt>
                <c:pt idx="69">
                  <c:v>6.643375</c:v>
                </c:pt>
                <c:pt idx="70">
                  <c:v>6.629981</c:v>
                </c:pt>
                <c:pt idx="71">
                  <c:v>6.61915</c:v>
                </c:pt>
                <c:pt idx="72">
                  <c:v>6.617042</c:v>
                </c:pt>
                <c:pt idx="73">
                  <c:v>6.618035</c:v>
                </c:pt>
                <c:pt idx="74">
                  <c:v>6.624183</c:v>
                </c:pt>
                <c:pt idx="75">
                  <c:v>6.627212</c:v>
                </c:pt>
                <c:pt idx="76">
                  <c:v>6.635183</c:v>
                </c:pt>
                <c:pt idx="77">
                  <c:v>6.65869</c:v>
                </c:pt>
                <c:pt idx="78">
                  <c:v>6.663048</c:v>
                </c:pt>
                <c:pt idx="79">
                  <c:v>6.656214</c:v>
                </c:pt>
                <c:pt idx="80">
                  <c:v>6.650746</c:v>
                </c:pt>
                <c:pt idx="81">
                  <c:v>6.63899</c:v>
                </c:pt>
                <c:pt idx="82">
                  <c:v>6.635387</c:v>
                </c:pt>
                <c:pt idx="83">
                  <c:v>6.639063</c:v>
                </c:pt>
                <c:pt idx="84">
                  <c:v>6.64978</c:v>
                </c:pt>
                <c:pt idx="85">
                  <c:v>6.64997</c:v>
                </c:pt>
                <c:pt idx="86">
                  <c:v>6.655793</c:v>
                </c:pt>
                <c:pt idx="87">
                  <c:v>6.657093</c:v>
                </c:pt>
                <c:pt idx="88">
                  <c:v>6.679312</c:v>
                </c:pt>
                <c:pt idx="89">
                  <c:v>6.656198</c:v>
                </c:pt>
                <c:pt idx="90">
                  <c:v>6.650056</c:v>
                </c:pt>
                <c:pt idx="91">
                  <c:v>6.640958</c:v>
                </c:pt>
                <c:pt idx="92">
                  <c:v>6.646195</c:v>
                </c:pt>
                <c:pt idx="93">
                  <c:v>6.643419</c:v>
                </c:pt>
                <c:pt idx="94">
                  <c:v>6.649804</c:v>
                </c:pt>
                <c:pt idx="95">
                  <c:v>6.657119</c:v>
                </c:pt>
                <c:pt idx="96">
                  <c:v>6.664717</c:v>
                </c:pt>
                <c:pt idx="97">
                  <c:v>6.673974</c:v>
                </c:pt>
                <c:pt idx="98">
                  <c:v>6.684627</c:v>
                </c:pt>
                <c:pt idx="99">
                  <c:v>6.675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7895"/>
        <c:axId val="58102741"/>
      </c:lineChart>
      <c:catAx>
        <c:axId val="8778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2741"/>
        <c:crossesAt val="0"/>
        <c:auto val="1"/>
        <c:lblAlgn val="ctr"/>
        <c:lblOffset val="100"/>
        <c:noMultiLvlLbl val="0"/>
      </c:catAx>
      <c:valAx>
        <c:axId val="5810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7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ecc -O2 ストライドアクセ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6KB"</c:f>
              <c:strCache>
                <c:ptCount val="1"/>
                <c:pt idx="0">
                  <c:v>256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c -O2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ecc -O2'!$B$3:$B$102</c:f>
              <c:numCache>
                <c:formatCode>General</c:formatCode>
                <c:ptCount val="100"/>
                <c:pt idx="0">
                  <c:v>611.992515</c:v>
                </c:pt>
                <c:pt idx="1">
                  <c:v>517.592899</c:v>
                </c:pt>
                <c:pt idx="2">
                  <c:v>437.163858</c:v>
                </c:pt>
                <c:pt idx="3">
                  <c:v>451.39525</c:v>
                </c:pt>
                <c:pt idx="4">
                  <c:v>426.46903</c:v>
                </c:pt>
                <c:pt idx="5">
                  <c:v>396.648523</c:v>
                </c:pt>
                <c:pt idx="6">
                  <c:v>383.435852</c:v>
                </c:pt>
                <c:pt idx="7">
                  <c:v>376.591251</c:v>
                </c:pt>
                <c:pt idx="8">
                  <c:v>367.820472</c:v>
                </c:pt>
                <c:pt idx="9">
                  <c:v>363.497153</c:v>
                </c:pt>
                <c:pt idx="10">
                  <c:v>269.466729</c:v>
                </c:pt>
                <c:pt idx="11">
                  <c:v>361.547621</c:v>
                </c:pt>
                <c:pt idx="12">
                  <c:v>351.570732</c:v>
                </c:pt>
                <c:pt idx="13">
                  <c:v>348.24926</c:v>
                </c:pt>
                <c:pt idx="14">
                  <c:v>347.169548</c:v>
                </c:pt>
                <c:pt idx="15">
                  <c:v>342.206797</c:v>
                </c:pt>
                <c:pt idx="16">
                  <c:v>340.07582</c:v>
                </c:pt>
                <c:pt idx="17">
                  <c:v>341.97589</c:v>
                </c:pt>
                <c:pt idx="18">
                  <c:v>354.023159</c:v>
                </c:pt>
                <c:pt idx="19">
                  <c:v>307.811048</c:v>
                </c:pt>
                <c:pt idx="20">
                  <c:v>368.870452</c:v>
                </c:pt>
                <c:pt idx="21">
                  <c:v>379.855748</c:v>
                </c:pt>
                <c:pt idx="22">
                  <c:v>366.103511</c:v>
                </c:pt>
                <c:pt idx="23">
                  <c:v>389.477999</c:v>
                </c:pt>
                <c:pt idx="24">
                  <c:v>403.957697</c:v>
                </c:pt>
                <c:pt idx="25">
                  <c:v>431.835906</c:v>
                </c:pt>
                <c:pt idx="26">
                  <c:v>405.612941</c:v>
                </c:pt>
                <c:pt idx="27">
                  <c:v>409.429828</c:v>
                </c:pt>
                <c:pt idx="28">
                  <c:v>383.938998</c:v>
                </c:pt>
                <c:pt idx="29">
                  <c:v>426.674658</c:v>
                </c:pt>
                <c:pt idx="30">
                  <c:v>169.377805</c:v>
                </c:pt>
                <c:pt idx="31">
                  <c:v>302.45054</c:v>
                </c:pt>
                <c:pt idx="32">
                  <c:v>441.695834</c:v>
                </c:pt>
                <c:pt idx="33">
                  <c:v>264.470758</c:v>
                </c:pt>
                <c:pt idx="34">
                  <c:v>430.582455</c:v>
                </c:pt>
                <c:pt idx="35">
                  <c:v>418.318013</c:v>
                </c:pt>
                <c:pt idx="36">
                  <c:v>381.298411</c:v>
                </c:pt>
                <c:pt idx="37">
                  <c:v>168.546677</c:v>
                </c:pt>
                <c:pt idx="38">
                  <c:v>409.930748</c:v>
                </c:pt>
                <c:pt idx="39">
                  <c:v>404.998938</c:v>
                </c:pt>
                <c:pt idx="40">
                  <c:v>392.703229</c:v>
                </c:pt>
                <c:pt idx="41">
                  <c:v>395.869492</c:v>
                </c:pt>
                <c:pt idx="42">
                  <c:v>383.067241</c:v>
                </c:pt>
                <c:pt idx="43">
                  <c:v>386.671763</c:v>
                </c:pt>
                <c:pt idx="44">
                  <c:v>382.498361</c:v>
                </c:pt>
                <c:pt idx="45">
                  <c:v>378.278113</c:v>
                </c:pt>
                <c:pt idx="46">
                  <c:v>374.186721</c:v>
                </c:pt>
                <c:pt idx="47">
                  <c:v>369.993862</c:v>
                </c:pt>
                <c:pt idx="48">
                  <c:v>365.607805</c:v>
                </c:pt>
                <c:pt idx="49">
                  <c:v>354.502709</c:v>
                </c:pt>
                <c:pt idx="50">
                  <c:v>358.328924</c:v>
                </c:pt>
                <c:pt idx="51">
                  <c:v>354.754738</c:v>
                </c:pt>
                <c:pt idx="52">
                  <c:v>351.008433</c:v>
                </c:pt>
                <c:pt idx="53">
                  <c:v>347.422635</c:v>
                </c:pt>
                <c:pt idx="54">
                  <c:v>343.818882</c:v>
                </c:pt>
                <c:pt idx="55">
                  <c:v>340.632097</c:v>
                </c:pt>
                <c:pt idx="56">
                  <c:v>125.266721</c:v>
                </c:pt>
                <c:pt idx="57">
                  <c:v>333.660912</c:v>
                </c:pt>
                <c:pt idx="58">
                  <c:v>330.606687</c:v>
                </c:pt>
                <c:pt idx="59">
                  <c:v>327.582535</c:v>
                </c:pt>
                <c:pt idx="60">
                  <c:v>325.150172</c:v>
                </c:pt>
                <c:pt idx="61">
                  <c:v>321.826661</c:v>
                </c:pt>
                <c:pt idx="62">
                  <c:v>319.168972</c:v>
                </c:pt>
                <c:pt idx="63">
                  <c:v>231.542327</c:v>
                </c:pt>
                <c:pt idx="64">
                  <c:v>313.088589</c:v>
                </c:pt>
                <c:pt idx="65">
                  <c:v>310.3897</c:v>
                </c:pt>
                <c:pt idx="66">
                  <c:v>307.661359</c:v>
                </c:pt>
                <c:pt idx="67">
                  <c:v>93.440164</c:v>
                </c:pt>
                <c:pt idx="68">
                  <c:v>301.050648</c:v>
                </c:pt>
                <c:pt idx="69">
                  <c:v>299.522807</c:v>
                </c:pt>
                <c:pt idx="70">
                  <c:v>296.910912</c:v>
                </c:pt>
                <c:pt idx="71">
                  <c:v>294.508347</c:v>
                </c:pt>
                <c:pt idx="72">
                  <c:v>291.596769</c:v>
                </c:pt>
                <c:pt idx="73">
                  <c:v>289.19984</c:v>
                </c:pt>
                <c:pt idx="74">
                  <c:v>286.73058</c:v>
                </c:pt>
                <c:pt idx="75">
                  <c:v>284.69954</c:v>
                </c:pt>
                <c:pt idx="76">
                  <c:v>282.184026</c:v>
                </c:pt>
                <c:pt idx="77">
                  <c:v>279.973411</c:v>
                </c:pt>
                <c:pt idx="78">
                  <c:v>277.423039</c:v>
                </c:pt>
                <c:pt idx="79">
                  <c:v>275.267139</c:v>
                </c:pt>
                <c:pt idx="80">
                  <c:v>273.20399</c:v>
                </c:pt>
                <c:pt idx="81">
                  <c:v>264.230212</c:v>
                </c:pt>
                <c:pt idx="82">
                  <c:v>268.747069</c:v>
                </c:pt>
                <c:pt idx="83">
                  <c:v>179.947341</c:v>
                </c:pt>
                <c:pt idx="84">
                  <c:v>76.816813</c:v>
                </c:pt>
                <c:pt idx="85">
                  <c:v>105.580874</c:v>
                </c:pt>
                <c:pt idx="86">
                  <c:v>260.661511</c:v>
                </c:pt>
                <c:pt idx="87">
                  <c:v>258.767573</c:v>
                </c:pt>
                <c:pt idx="88">
                  <c:v>207.878065</c:v>
                </c:pt>
                <c:pt idx="89">
                  <c:v>254.149428</c:v>
                </c:pt>
                <c:pt idx="90">
                  <c:v>252.454858</c:v>
                </c:pt>
                <c:pt idx="91">
                  <c:v>250.743711</c:v>
                </c:pt>
                <c:pt idx="92">
                  <c:v>248.651899</c:v>
                </c:pt>
                <c:pt idx="93">
                  <c:v>246.662567</c:v>
                </c:pt>
                <c:pt idx="94">
                  <c:v>244.813563</c:v>
                </c:pt>
                <c:pt idx="95">
                  <c:v>242.271569</c:v>
                </c:pt>
                <c:pt idx="96">
                  <c:v>240.205138</c:v>
                </c:pt>
                <c:pt idx="97">
                  <c:v>238.590316</c:v>
                </c:pt>
                <c:pt idx="98">
                  <c:v>236.616333</c:v>
                </c:pt>
                <c:pt idx="99">
                  <c:v>235.244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.5MB"</c:f>
              <c:strCache>
                <c:ptCount val="1"/>
                <c:pt idx="0">
                  <c:v>1.5M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c -O2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ecc -O2'!$E$3:$E$102</c:f>
              <c:numCache>
                <c:formatCode>General</c:formatCode>
                <c:ptCount val="100"/>
                <c:pt idx="0">
                  <c:v>252.736793</c:v>
                </c:pt>
                <c:pt idx="1">
                  <c:v>152.554501</c:v>
                </c:pt>
                <c:pt idx="2">
                  <c:v>115.035202</c:v>
                </c:pt>
                <c:pt idx="3">
                  <c:v>105.536281</c:v>
                </c:pt>
                <c:pt idx="4">
                  <c:v>119.881098</c:v>
                </c:pt>
                <c:pt idx="5">
                  <c:v>108.877281</c:v>
                </c:pt>
                <c:pt idx="6">
                  <c:v>103.652051</c:v>
                </c:pt>
                <c:pt idx="7">
                  <c:v>95.513283</c:v>
                </c:pt>
                <c:pt idx="8">
                  <c:v>101.014564</c:v>
                </c:pt>
                <c:pt idx="9">
                  <c:v>97.081567</c:v>
                </c:pt>
                <c:pt idx="10">
                  <c:v>94.974878</c:v>
                </c:pt>
                <c:pt idx="11">
                  <c:v>94.69441</c:v>
                </c:pt>
                <c:pt idx="12">
                  <c:v>90.39938</c:v>
                </c:pt>
                <c:pt idx="13">
                  <c:v>89.867339</c:v>
                </c:pt>
                <c:pt idx="14">
                  <c:v>87.493549</c:v>
                </c:pt>
                <c:pt idx="15">
                  <c:v>80.724446</c:v>
                </c:pt>
                <c:pt idx="16">
                  <c:v>83.812725</c:v>
                </c:pt>
                <c:pt idx="17">
                  <c:v>82.55914</c:v>
                </c:pt>
                <c:pt idx="18">
                  <c:v>81.93616</c:v>
                </c:pt>
                <c:pt idx="19">
                  <c:v>82.538984</c:v>
                </c:pt>
                <c:pt idx="20">
                  <c:v>93.021072</c:v>
                </c:pt>
                <c:pt idx="21">
                  <c:v>89.270676</c:v>
                </c:pt>
                <c:pt idx="22">
                  <c:v>96.878473</c:v>
                </c:pt>
                <c:pt idx="23">
                  <c:v>99.525758</c:v>
                </c:pt>
                <c:pt idx="24">
                  <c:v>101.011995</c:v>
                </c:pt>
                <c:pt idx="25">
                  <c:v>108.834866</c:v>
                </c:pt>
                <c:pt idx="26">
                  <c:v>126.114722</c:v>
                </c:pt>
                <c:pt idx="27">
                  <c:v>141.332365</c:v>
                </c:pt>
                <c:pt idx="28">
                  <c:v>130.362257</c:v>
                </c:pt>
                <c:pt idx="29">
                  <c:v>120.120866</c:v>
                </c:pt>
                <c:pt idx="30">
                  <c:v>131.759424</c:v>
                </c:pt>
                <c:pt idx="31">
                  <c:v>68.944966</c:v>
                </c:pt>
                <c:pt idx="32">
                  <c:v>131.870974</c:v>
                </c:pt>
                <c:pt idx="33">
                  <c:v>162.779136</c:v>
                </c:pt>
                <c:pt idx="34">
                  <c:v>156.236148</c:v>
                </c:pt>
                <c:pt idx="35">
                  <c:v>131.732159</c:v>
                </c:pt>
                <c:pt idx="36">
                  <c:v>162.183521</c:v>
                </c:pt>
                <c:pt idx="37">
                  <c:v>196.278223</c:v>
                </c:pt>
                <c:pt idx="38">
                  <c:v>262.007033</c:v>
                </c:pt>
                <c:pt idx="39">
                  <c:v>261.569972</c:v>
                </c:pt>
                <c:pt idx="40">
                  <c:v>194.80047</c:v>
                </c:pt>
                <c:pt idx="41">
                  <c:v>214.191779</c:v>
                </c:pt>
                <c:pt idx="42">
                  <c:v>292.12539</c:v>
                </c:pt>
                <c:pt idx="43">
                  <c:v>219.344678</c:v>
                </c:pt>
                <c:pt idx="44">
                  <c:v>251.117053</c:v>
                </c:pt>
                <c:pt idx="45">
                  <c:v>224.295282</c:v>
                </c:pt>
                <c:pt idx="46">
                  <c:v>246.623057</c:v>
                </c:pt>
                <c:pt idx="47">
                  <c:v>212.161663</c:v>
                </c:pt>
                <c:pt idx="48">
                  <c:v>309.31381</c:v>
                </c:pt>
                <c:pt idx="49">
                  <c:v>283.651116</c:v>
                </c:pt>
                <c:pt idx="50">
                  <c:v>281.710946</c:v>
                </c:pt>
                <c:pt idx="51">
                  <c:v>308.468253</c:v>
                </c:pt>
                <c:pt idx="52">
                  <c:v>306.715466</c:v>
                </c:pt>
                <c:pt idx="53">
                  <c:v>305.783287</c:v>
                </c:pt>
                <c:pt idx="54">
                  <c:v>254.066957</c:v>
                </c:pt>
                <c:pt idx="55">
                  <c:v>219.792523</c:v>
                </c:pt>
                <c:pt idx="56">
                  <c:v>306.624512</c:v>
                </c:pt>
                <c:pt idx="57">
                  <c:v>306.107597</c:v>
                </c:pt>
                <c:pt idx="58">
                  <c:v>241.02044</c:v>
                </c:pt>
                <c:pt idx="59">
                  <c:v>279.442407</c:v>
                </c:pt>
                <c:pt idx="60">
                  <c:v>229.398733</c:v>
                </c:pt>
                <c:pt idx="61">
                  <c:v>262.149524</c:v>
                </c:pt>
                <c:pt idx="62">
                  <c:v>303.423431</c:v>
                </c:pt>
                <c:pt idx="63">
                  <c:v>62.920112</c:v>
                </c:pt>
                <c:pt idx="64">
                  <c:v>306.746773</c:v>
                </c:pt>
                <c:pt idx="65">
                  <c:v>244.074546</c:v>
                </c:pt>
                <c:pt idx="66">
                  <c:v>256.892171</c:v>
                </c:pt>
                <c:pt idx="67">
                  <c:v>225.286463</c:v>
                </c:pt>
                <c:pt idx="68">
                  <c:v>301.337853</c:v>
                </c:pt>
                <c:pt idx="69">
                  <c:v>305.247901</c:v>
                </c:pt>
                <c:pt idx="70">
                  <c:v>301.17442</c:v>
                </c:pt>
                <c:pt idx="71">
                  <c:v>298.236945</c:v>
                </c:pt>
                <c:pt idx="72">
                  <c:v>258.77458</c:v>
                </c:pt>
                <c:pt idx="73">
                  <c:v>302.88595</c:v>
                </c:pt>
                <c:pt idx="74">
                  <c:v>305.921317</c:v>
                </c:pt>
                <c:pt idx="75">
                  <c:v>305.977257</c:v>
                </c:pt>
                <c:pt idx="76">
                  <c:v>302.960764</c:v>
                </c:pt>
                <c:pt idx="77">
                  <c:v>309.191204</c:v>
                </c:pt>
                <c:pt idx="78">
                  <c:v>307.095402</c:v>
                </c:pt>
                <c:pt idx="79">
                  <c:v>305.985408</c:v>
                </c:pt>
                <c:pt idx="80">
                  <c:v>306.853926</c:v>
                </c:pt>
                <c:pt idx="81">
                  <c:v>285.344592</c:v>
                </c:pt>
                <c:pt idx="82">
                  <c:v>304.706022</c:v>
                </c:pt>
                <c:pt idx="83">
                  <c:v>306.679408</c:v>
                </c:pt>
                <c:pt idx="84">
                  <c:v>308.80076</c:v>
                </c:pt>
                <c:pt idx="85">
                  <c:v>315.739468</c:v>
                </c:pt>
                <c:pt idx="86">
                  <c:v>308.302467</c:v>
                </c:pt>
                <c:pt idx="87">
                  <c:v>306.359916</c:v>
                </c:pt>
                <c:pt idx="88">
                  <c:v>203.177655</c:v>
                </c:pt>
                <c:pt idx="89">
                  <c:v>322.312467</c:v>
                </c:pt>
                <c:pt idx="90">
                  <c:v>315.372091</c:v>
                </c:pt>
                <c:pt idx="91">
                  <c:v>309.036176</c:v>
                </c:pt>
                <c:pt idx="92">
                  <c:v>225.934278</c:v>
                </c:pt>
                <c:pt idx="93">
                  <c:v>318.938115</c:v>
                </c:pt>
                <c:pt idx="94">
                  <c:v>323.689714</c:v>
                </c:pt>
                <c:pt idx="95">
                  <c:v>200.132427</c:v>
                </c:pt>
                <c:pt idx="96">
                  <c:v>323.807617</c:v>
                </c:pt>
                <c:pt idx="97">
                  <c:v>326.201587</c:v>
                </c:pt>
                <c:pt idx="98">
                  <c:v>326.913864</c:v>
                </c:pt>
                <c:pt idx="99">
                  <c:v>322.491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8MB"</c:f>
              <c:strCache>
                <c:ptCount val="1"/>
                <c:pt idx="0">
                  <c:v>8M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c -O2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ecc -O2'!$H$3:$H$102</c:f>
              <c:numCache>
                <c:formatCode>General</c:formatCode>
                <c:ptCount val="100"/>
                <c:pt idx="0">
                  <c:v>183.046927</c:v>
                </c:pt>
                <c:pt idx="1">
                  <c:v>104.131881</c:v>
                </c:pt>
                <c:pt idx="2">
                  <c:v>73.730616</c:v>
                </c:pt>
                <c:pt idx="3">
                  <c:v>69.445366</c:v>
                </c:pt>
                <c:pt idx="4">
                  <c:v>77.69385</c:v>
                </c:pt>
                <c:pt idx="5">
                  <c:v>70.338987</c:v>
                </c:pt>
                <c:pt idx="6">
                  <c:v>65.672444</c:v>
                </c:pt>
                <c:pt idx="7">
                  <c:v>65.236321</c:v>
                </c:pt>
                <c:pt idx="8">
                  <c:v>64.401799</c:v>
                </c:pt>
                <c:pt idx="9">
                  <c:v>61.570271</c:v>
                </c:pt>
                <c:pt idx="10">
                  <c:v>59.459016</c:v>
                </c:pt>
                <c:pt idx="11">
                  <c:v>58.831537</c:v>
                </c:pt>
                <c:pt idx="12">
                  <c:v>56.37666</c:v>
                </c:pt>
                <c:pt idx="13">
                  <c:v>55.542337</c:v>
                </c:pt>
                <c:pt idx="14">
                  <c:v>53.405061</c:v>
                </c:pt>
                <c:pt idx="15">
                  <c:v>54.451027</c:v>
                </c:pt>
                <c:pt idx="16">
                  <c:v>49.777274</c:v>
                </c:pt>
                <c:pt idx="17">
                  <c:v>48.119432</c:v>
                </c:pt>
                <c:pt idx="18">
                  <c:v>45.973479</c:v>
                </c:pt>
                <c:pt idx="19">
                  <c:v>45.453677</c:v>
                </c:pt>
                <c:pt idx="20">
                  <c:v>44.906533</c:v>
                </c:pt>
                <c:pt idx="21">
                  <c:v>44.991504</c:v>
                </c:pt>
                <c:pt idx="22">
                  <c:v>45.031712</c:v>
                </c:pt>
                <c:pt idx="23">
                  <c:v>45.287533</c:v>
                </c:pt>
                <c:pt idx="24">
                  <c:v>43.719606</c:v>
                </c:pt>
                <c:pt idx="25">
                  <c:v>43.648305</c:v>
                </c:pt>
                <c:pt idx="26">
                  <c:v>44.11873</c:v>
                </c:pt>
                <c:pt idx="27">
                  <c:v>43.723089</c:v>
                </c:pt>
                <c:pt idx="28">
                  <c:v>44.140957</c:v>
                </c:pt>
                <c:pt idx="29">
                  <c:v>44.799552</c:v>
                </c:pt>
                <c:pt idx="30">
                  <c:v>46.030603</c:v>
                </c:pt>
                <c:pt idx="31">
                  <c:v>48.221786</c:v>
                </c:pt>
                <c:pt idx="32">
                  <c:v>46.066131</c:v>
                </c:pt>
                <c:pt idx="33">
                  <c:v>45.071078</c:v>
                </c:pt>
                <c:pt idx="34">
                  <c:v>44.259281</c:v>
                </c:pt>
                <c:pt idx="35">
                  <c:v>44.212204</c:v>
                </c:pt>
                <c:pt idx="36">
                  <c:v>44.246487</c:v>
                </c:pt>
                <c:pt idx="37">
                  <c:v>44.357695</c:v>
                </c:pt>
                <c:pt idx="38">
                  <c:v>44.547404</c:v>
                </c:pt>
                <c:pt idx="39">
                  <c:v>45.69959</c:v>
                </c:pt>
                <c:pt idx="40">
                  <c:v>45.457287</c:v>
                </c:pt>
                <c:pt idx="41">
                  <c:v>45.696164</c:v>
                </c:pt>
                <c:pt idx="42">
                  <c:v>45.753355</c:v>
                </c:pt>
                <c:pt idx="43">
                  <c:v>45.604229</c:v>
                </c:pt>
                <c:pt idx="44">
                  <c:v>45.661073</c:v>
                </c:pt>
                <c:pt idx="45">
                  <c:v>45.580844</c:v>
                </c:pt>
                <c:pt idx="46">
                  <c:v>45.895358</c:v>
                </c:pt>
                <c:pt idx="47">
                  <c:v>46.726316</c:v>
                </c:pt>
                <c:pt idx="48">
                  <c:v>45.298958</c:v>
                </c:pt>
                <c:pt idx="49">
                  <c:v>44.857391</c:v>
                </c:pt>
                <c:pt idx="50">
                  <c:v>45.114794</c:v>
                </c:pt>
                <c:pt idx="51">
                  <c:v>45.93951</c:v>
                </c:pt>
                <c:pt idx="52">
                  <c:v>46.378502</c:v>
                </c:pt>
                <c:pt idx="53">
                  <c:v>46.274002</c:v>
                </c:pt>
                <c:pt idx="54">
                  <c:v>46.302368</c:v>
                </c:pt>
                <c:pt idx="55">
                  <c:v>46.925575</c:v>
                </c:pt>
                <c:pt idx="56">
                  <c:v>46.441185</c:v>
                </c:pt>
                <c:pt idx="57">
                  <c:v>46.70501</c:v>
                </c:pt>
                <c:pt idx="58">
                  <c:v>46.763441</c:v>
                </c:pt>
                <c:pt idx="59">
                  <c:v>47.00758</c:v>
                </c:pt>
                <c:pt idx="60">
                  <c:v>47.012351</c:v>
                </c:pt>
                <c:pt idx="61">
                  <c:v>47.197925</c:v>
                </c:pt>
                <c:pt idx="62">
                  <c:v>47.071038</c:v>
                </c:pt>
                <c:pt idx="63">
                  <c:v>48.074504</c:v>
                </c:pt>
                <c:pt idx="64">
                  <c:v>47.215244</c:v>
                </c:pt>
                <c:pt idx="65">
                  <c:v>47.078574</c:v>
                </c:pt>
                <c:pt idx="66">
                  <c:v>46.87458</c:v>
                </c:pt>
                <c:pt idx="67">
                  <c:v>46.611813</c:v>
                </c:pt>
                <c:pt idx="68">
                  <c:v>46.529566</c:v>
                </c:pt>
                <c:pt idx="69">
                  <c:v>46.342528</c:v>
                </c:pt>
                <c:pt idx="70">
                  <c:v>46.115925</c:v>
                </c:pt>
                <c:pt idx="71">
                  <c:v>46.448619</c:v>
                </c:pt>
                <c:pt idx="72">
                  <c:v>45.538976</c:v>
                </c:pt>
                <c:pt idx="73">
                  <c:v>45.734106</c:v>
                </c:pt>
                <c:pt idx="74">
                  <c:v>45.750076</c:v>
                </c:pt>
                <c:pt idx="75">
                  <c:v>45.280027</c:v>
                </c:pt>
                <c:pt idx="76">
                  <c:v>44.4748</c:v>
                </c:pt>
                <c:pt idx="77">
                  <c:v>44.204982</c:v>
                </c:pt>
                <c:pt idx="78">
                  <c:v>44.661016</c:v>
                </c:pt>
                <c:pt idx="79">
                  <c:v>45.775027</c:v>
                </c:pt>
                <c:pt idx="80">
                  <c:v>44.928371</c:v>
                </c:pt>
                <c:pt idx="81">
                  <c:v>44.74583</c:v>
                </c:pt>
                <c:pt idx="82">
                  <c:v>44.653752</c:v>
                </c:pt>
                <c:pt idx="83">
                  <c:v>44.634093</c:v>
                </c:pt>
                <c:pt idx="84">
                  <c:v>44.392293</c:v>
                </c:pt>
                <c:pt idx="85">
                  <c:v>44.417577</c:v>
                </c:pt>
                <c:pt idx="86">
                  <c:v>44.249126</c:v>
                </c:pt>
                <c:pt idx="87">
                  <c:v>44.274106</c:v>
                </c:pt>
                <c:pt idx="88">
                  <c:v>43.485512</c:v>
                </c:pt>
                <c:pt idx="89">
                  <c:v>43.247857</c:v>
                </c:pt>
                <c:pt idx="90">
                  <c:v>43.181831</c:v>
                </c:pt>
                <c:pt idx="91">
                  <c:v>42.977823</c:v>
                </c:pt>
                <c:pt idx="92">
                  <c:v>43.194407</c:v>
                </c:pt>
                <c:pt idx="93">
                  <c:v>43.803055</c:v>
                </c:pt>
                <c:pt idx="94">
                  <c:v>44.442551</c:v>
                </c:pt>
                <c:pt idx="95">
                  <c:v>46.07377</c:v>
                </c:pt>
                <c:pt idx="96">
                  <c:v>44.38964</c:v>
                </c:pt>
                <c:pt idx="97">
                  <c:v>43.510178</c:v>
                </c:pt>
                <c:pt idx="98">
                  <c:v>42.774293</c:v>
                </c:pt>
                <c:pt idx="99">
                  <c:v>42.472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51422"/>
        <c:axId val="69233537"/>
      </c:lineChart>
      <c:catAx>
        <c:axId val="1995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3537"/>
        <c:crossesAt val="0"/>
        <c:auto val="1"/>
        <c:lblAlgn val="ctr"/>
        <c:lblOffset val="100"/>
        <c:noMultiLvlLbl val="0"/>
      </c:catAx>
      <c:valAx>
        <c:axId val="6923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1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ecc -O3 ストライドアクセ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6KB"</c:f>
              <c:strCache>
                <c:ptCount val="1"/>
                <c:pt idx="0">
                  <c:v>256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c -O3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ecc -O3'!$B$3:$B$102</c:f>
              <c:numCache>
                <c:formatCode>General</c:formatCode>
                <c:ptCount val="100"/>
                <c:pt idx="0">
                  <c:v>741.177833</c:v>
                </c:pt>
                <c:pt idx="1">
                  <c:v>714.67912</c:v>
                </c:pt>
                <c:pt idx="2">
                  <c:v>706.392687</c:v>
                </c:pt>
                <c:pt idx="3">
                  <c:v>681.138105</c:v>
                </c:pt>
                <c:pt idx="4">
                  <c:v>679.78532</c:v>
                </c:pt>
                <c:pt idx="5">
                  <c:v>662.875002</c:v>
                </c:pt>
                <c:pt idx="6">
                  <c:v>649.37879</c:v>
                </c:pt>
                <c:pt idx="7">
                  <c:v>636.542311</c:v>
                </c:pt>
                <c:pt idx="8">
                  <c:v>625.312995</c:v>
                </c:pt>
                <c:pt idx="9">
                  <c:v>613.56559</c:v>
                </c:pt>
                <c:pt idx="10">
                  <c:v>601.416685</c:v>
                </c:pt>
                <c:pt idx="11">
                  <c:v>576.776629</c:v>
                </c:pt>
                <c:pt idx="12">
                  <c:v>578.189364</c:v>
                </c:pt>
                <c:pt idx="13">
                  <c:v>562.147341</c:v>
                </c:pt>
                <c:pt idx="14">
                  <c:v>550.357521</c:v>
                </c:pt>
                <c:pt idx="15">
                  <c:v>540.357553</c:v>
                </c:pt>
                <c:pt idx="16">
                  <c:v>578.935984</c:v>
                </c:pt>
                <c:pt idx="17">
                  <c:v>585.103439</c:v>
                </c:pt>
                <c:pt idx="18">
                  <c:v>621.866997</c:v>
                </c:pt>
                <c:pt idx="19">
                  <c:v>463.702671</c:v>
                </c:pt>
                <c:pt idx="20">
                  <c:v>631.687725</c:v>
                </c:pt>
                <c:pt idx="21">
                  <c:v>655.43089</c:v>
                </c:pt>
                <c:pt idx="22">
                  <c:v>608.388485</c:v>
                </c:pt>
                <c:pt idx="23">
                  <c:v>542.79899</c:v>
                </c:pt>
                <c:pt idx="24">
                  <c:v>638.95106</c:v>
                </c:pt>
                <c:pt idx="25">
                  <c:v>633.551779</c:v>
                </c:pt>
                <c:pt idx="26">
                  <c:v>629.103705</c:v>
                </c:pt>
                <c:pt idx="27">
                  <c:v>623.830808</c:v>
                </c:pt>
                <c:pt idx="28">
                  <c:v>618.848643</c:v>
                </c:pt>
                <c:pt idx="29">
                  <c:v>614.065526</c:v>
                </c:pt>
                <c:pt idx="30">
                  <c:v>609.233077</c:v>
                </c:pt>
                <c:pt idx="31">
                  <c:v>478.008605</c:v>
                </c:pt>
                <c:pt idx="32">
                  <c:v>599.691963</c:v>
                </c:pt>
                <c:pt idx="33">
                  <c:v>414.519326</c:v>
                </c:pt>
                <c:pt idx="34">
                  <c:v>590.449084</c:v>
                </c:pt>
                <c:pt idx="35">
                  <c:v>586.145882</c:v>
                </c:pt>
                <c:pt idx="36">
                  <c:v>581.437215</c:v>
                </c:pt>
                <c:pt idx="37">
                  <c:v>300.678077</c:v>
                </c:pt>
                <c:pt idx="38">
                  <c:v>572.892763</c:v>
                </c:pt>
                <c:pt idx="39">
                  <c:v>568.523864</c:v>
                </c:pt>
                <c:pt idx="40">
                  <c:v>564.593655</c:v>
                </c:pt>
                <c:pt idx="41">
                  <c:v>560.218393</c:v>
                </c:pt>
                <c:pt idx="42">
                  <c:v>556.365114</c:v>
                </c:pt>
                <c:pt idx="43">
                  <c:v>552.86994</c:v>
                </c:pt>
                <c:pt idx="44">
                  <c:v>548.580456</c:v>
                </c:pt>
                <c:pt idx="45">
                  <c:v>544.460792</c:v>
                </c:pt>
                <c:pt idx="46">
                  <c:v>540.763033</c:v>
                </c:pt>
                <c:pt idx="47">
                  <c:v>537.47381</c:v>
                </c:pt>
                <c:pt idx="48">
                  <c:v>533.45449</c:v>
                </c:pt>
                <c:pt idx="49">
                  <c:v>529.604558</c:v>
                </c:pt>
                <c:pt idx="50">
                  <c:v>526.033135</c:v>
                </c:pt>
                <c:pt idx="51">
                  <c:v>522.393683</c:v>
                </c:pt>
                <c:pt idx="52">
                  <c:v>518.961855</c:v>
                </c:pt>
                <c:pt idx="53">
                  <c:v>515.502223</c:v>
                </c:pt>
                <c:pt idx="54">
                  <c:v>511.99976</c:v>
                </c:pt>
                <c:pt idx="55">
                  <c:v>508.544172</c:v>
                </c:pt>
                <c:pt idx="56">
                  <c:v>229.183443</c:v>
                </c:pt>
                <c:pt idx="57">
                  <c:v>502.183255</c:v>
                </c:pt>
                <c:pt idx="58">
                  <c:v>498.92525</c:v>
                </c:pt>
                <c:pt idx="59">
                  <c:v>496.046785</c:v>
                </c:pt>
                <c:pt idx="60">
                  <c:v>492.266461</c:v>
                </c:pt>
                <c:pt idx="61">
                  <c:v>489.195906</c:v>
                </c:pt>
                <c:pt idx="62">
                  <c:v>486.191683</c:v>
                </c:pt>
                <c:pt idx="63">
                  <c:v>414.291116</c:v>
                </c:pt>
                <c:pt idx="64">
                  <c:v>480.030276</c:v>
                </c:pt>
                <c:pt idx="65">
                  <c:v>477.481807</c:v>
                </c:pt>
                <c:pt idx="66">
                  <c:v>474.172605</c:v>
                </c:pt>
                <c:pt idx="67">
                  <c:v>471.371345</c:v>
                </c:pt>
                <c:pt idx="68">
                  <c:v>468.420408</c:v>
                </c:pt>
                <c:pt idx="69">
                  <c:v>465.800344</c:v>
                </c:pt>
                <c:pt idx="70">
                  <c:v>462.982429</c:v>
                </c:pt>
                <c:pt idx="71">
                  <c:v>459.862005</c:v>
                </c:pt>
                <c:pt idx="72">
                  <c:v>457.429316</c:v>
                </c:pt>
                <c:pt idx="73">
                  <c:v>454.813758</c:v>
                </c:pt>
                <c:pt idx="74">
                  <c:v>452.303367</c:v>
                </c:pt>
                <c:pt idx="75">
                  <c:v>449.452349</c:v>
                </c:pt>
                <c:pt idx="76">
                  <c:v>447.197371</c:v>
                </c:pt>
                <c:pt idx="77">
                  <c:v>444.356138</c:v>
                </c:pt>
                <c:pt idx="78">
                  <c:v>441.489368</c:v>
                </c:pt>
                <c:pt idx="79">
                  <c:v>439.352019</c:v>
                </c:pt>
                <c:pt idx="80">
                  <c:v>436.489612</c:v>
                </c:pt>
                <c:pt idx="81">
                  <c:v>434.292595</c:v>
                </c:pt>
                <c:pt idx="82">
                  <c:v>431.969564</c:v>
                </c:pt>
                <c:pt idx="83">
                  <c:v>243.32429</c:v>
                </c:pt>
                <c:pt idx="84">
                  <c:v>426.957457</c:v>
                </c:pt>
                <c:pt idx="85">
                  <c:v>238.727501</c:v>
                </c:pt>
                <c:pt idx="86">
                  <c:v>422.530188</c:v>
                </c:pt>
                <c:pt idx="87">
                  <c:v>420.232083</c:v>
                </c:pt>
                <c:pt idx="88">
                  <c:v>401.450332</c:v>
                </c:pt>
                <c:pt idx="89">
                  <c:v>415.523247</c:v>
                </c:pt>
                <c:pt idx="90">
                  <c:v>413.134186</c:v>
                </c:pt>
                <c:pt idx="91">
                  <c:v>411.069684</c:v>
                </c:pt>
                <c:pt idx="92">
                  <c:v>409.146869</c:v>
                </c:pt>
                <c:pt idx="93">
                  <c:v>406.625686</c:v>
                </c:pt>
                <c:pt idx="94">
                  <c:v>404.523918</c:v>
                </c:pt>
                <c:pt idx="95">
                  <c:v>399.164974</c:v>
                </c:pt>
                <c:pt idx="96">
                  <c:v>397.306965</c:v>
                </c:pt>
                <c:pt idx="97">
                  <c:v>395.259152</c:v>
                </c:pt>
                <c:pt idx="98">
                  <c:v>393.054938</c:v>
                </c:pt>
                <c:pt idx="99">
                  <c:v>391.784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.5MB"</c:f>
              <c:strCache>
                <c:ptCount val="1"/>
                <c:pt idx="0">
                  <c:v>1.5M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c -O3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ecc -O3'!$E$3:$E$102</c:f>
              <c:numCache>
                <c:formatCode>General</c:formatCode>
                <c:ptCount val="100"/>
                <c:pt idx="0">
                  <c:v>670.165214</c:v>
                </c:pt>
                <c:pt idx="1">
                  <c:v>601.183399</c:v>
                </c:pt>
                <c:pt idx="2">
                  <c:v>542.421112</c:v>
                </c:pt>
                <c:pt idx="3">
                  <c:v>437.277889</c:v>
                </c:pt>
                <c:pt idx="4">
                  <c:v>371.277655</c:v>
                </c:pt>
                <c:pt idx="5">
                  <c:v>322.635746</c:v>
                </c:pt>
                <c:pt idx="6">
                  <c:v>285.015066</c:v>
                </c:pt>
                <c:pt idx="7">
                  <c:v>251.213691</c:v>
                </c:pt>
                <c:pt idx="8">
                  <c:v>231.071361</c:v>
                </c:pt>
                <c:pt idx="9">
                  <c:v>209.963455</c:v>
                </c:pt>
                <c:pt idx="10">
                  <c:v>193.59439</c:v>
                </c:pt>
                <c:pt idx="11">
                  <c:v>179.627861</c:v>
                </c:pt>
                <c:pt idx="12">
                  <c:v>167.193503</c:v>
                </c:pt>
                <c:pt idx="13">
                  <c:v>155.983423</c:v>
                </c:pt>
                <c:pt idx="14">
                  <c:v>145.901192</c:v>
                </c:pt>
                <c:pt idx="15">
                  <c:v>130.986837</c:v>
                </c:pt>
                <c:pt idx="16">
                  <c:v>146.585566</c:v>
                </c:pt>
                <c:pt idx="17">
                  <c:v>165.48948</c:v>
                </c:pt>
                <c:pt idx="18">
                  <c:v>172.312095</c:v>
                </c:pt>
                <c:pt idx="19">
                  <c:v>176.731687</c:v>
                </c:pt>
                <c:pt idx="20">
                  <c:v>220.723842</c:v>
                </c:pt>
                <c:pt idx="21">
                  <c:v>212.841871</c:v>
                </c:pt>
                <c:pt idx="22">
                  <c:v>208.009308</c:v>
                </c:pt>
                <c:pt idx="23">
                  <c:v>263.103719</c:v>
                </c:pt>
                <c:pt idx="24">
                  <c:v>273.510612</c:v>
                </c:pt>
                <c:pt idx="25">
                  <c:v>295.335502</c:v>
                </c:pt>
                <c:pt idx="26">
                  <c:v>341.342363</c:v>
                </c:pt>
                <c:pt idx="27">
                  <c:v>355.064406</c:v>
                </c:pt>
                <c:pt idx="28">
                  <c:v>325.546499</c:v>
                </c:pt>
                <c:pt idx="29">
                  <c:v>358.764304</c:v>
                </c:pt>
                <c:pt idx="30">
                  <c:v>294.937233</c:v>
                </c:pt>
                <c:pt idx="31">
                  <c:v>127.670404</c:v>
                </c:pt>
                <c:pt idx="32">
                  <c:v>351.167651</c:v>
                </c:pt>
                <c:pt idx="33">
                  <c:v>397.469152</c:v>
                </c:pt>
                <c:pt idx="34">
                  <c:v>386.171557</c:v>
                </c:pt>
                <c:pt idx="35">
                  <c:v>351.27484</c:v>
                </c:pt>
                <c:pt idx="36">
                  <c:v>418.666949</c:v>
                </c:pt>
                <c:pt idx="37">
                  <c:v>341.374564</c:v>
                </c:pt>
                <c:pt idx="38">
                  <c:v>399.682165</c:v>
                </c:pt>
                <c:pt idx="39">
                  <c:v>425.17403</c:v>
                </c:pt>
                <c:pt idx="40">
                  <c:v>414.362005</c:v>
                </c:pt>
                <c:pt idx="41">
                  <c:v>424.593465</c:v>
                </c:pt>
                <c:pt idx="42">
                  <c:v>423.892587</c:v>
                </c:pt>
                <c:pt idx="43">
                  <c:v>399.082975</c:v>
                </c:pt>
                <c:pt idx="44">
                  <c:v>425.352983</c:v>
                </c:pt>
                <c:pt idx="45">
                  <c:v>423.281511</c:v>
                </c:pt>
                <c:pt idx="46">
                  <c:v>424.145496</c:v>
                </c:pt>
                <c:pt idx="47">
                  <c:v>425.273219</c:v>
                </c:pt>
                <c:pt idx="48">
                  <c:v>426.256953</c:v>
                </c:pt>
                <c:pt idx="49">
                  <c:v>425.90902</c:v>
                </c:pt>
                <c:pt idx="50">
                  <c:v>425.152089</c:v>
                </c:pt>
                <c:pt idx="51">
                  <c:v>427.029668</c:v>
                </c:pt>
                <c:pt idx="52">
                  <c:v>427.343239</c:v>
                </c:pt>
                <c:pt idx="53">
                  <c:v>413.797121</c:v>
                </c:pt>
                <c:pt idx="54">
                  <c:v>426.121975</c:v>
                </c:pt>
                <c:pt idx="55">
                  <c:v>429.669752</c:v>
                </c:pt>
                <c:pt idx="56">
                  <c:v>422.064652</c:v>
                </c:pt>
                <c:pt idx="57">
                  <c:v>427.263331</c:v>
                </c:pt>
                <c:pt idx="58">
                  <c:v>425.459496</c:v>
                </c:pt>
                <c:pt idx="59">
                  <c:v>431.6893</c:v>
                </c:pt>
                <c:pt idx="60">
                  <c:v>428.912871</c:v>
                </c:pt>
                <c:pt idx="61">
                  <c:v>383.613659</c:v>
                </c:pt>
                <c:pt idx="62">
                  <c:v>441.565454</c:v>
                </c:pt>
                <c:pt idx="63">
                  <c:v>120.982263</c:v>
                </c:pt>
                <c:pt idx="64">
                  <c:v>444.531627</c:v>
                </c:pt>
                <c:pt idx="65">
                  <c:v>449.617273</c:v>
                </c:pt>
                <c:pt idx="66">
                  <c:v>439.044182</c:v>
                </c:pt>
                <c:pt idx="67">
                  <c:v>441.521935</c:v>
                </c:pt>
                <c:pt idx="68">
                  <c:v>444.847257</c:v>
                </c:pt>
                <c:pt idx="69">
                  <c:v>427.167421</c:v>
                </c:pt>
                <c:pt idx="70">
                  <c:v>443.92019</c:v>
                </c:pt>
                <c:pt idx="71">
                  <c:v>443.534946</c:v>
                </c:pt>
                <c:pt idx="72">
                  <c:v>357.121303</c:v>
                </c:pt>
                <c:pt idx="73">
                  <c:v>464.109716</c:v>
                </c:pt>
                <c:pt idx="74">
                  <c:v>456.620958</c:v>
                </c:pt>
                <c:pt idx="75">
                  <c:v>467.149888</c:v>
                </c:pt>
                <c:pt idx="76">
                  <c:v>443.39618</c:v>
                </c:pt>
                <c:pt idx="77">
                  <c:v>443.680208</c:v>
                </c:pt>
                <c:pt idx="78">
                  <c:v>474.40619</c:v>
                </c:pt>
                <c:pt idx="79">
                  <c:v>466.093195</c:v>
                </c:pt>
                <c:pt idx="80">
                  <c:v>470.445954</c:v>
                </c:pt>
                <c:pt idx="81">
                  <c:v>393.602543</c:v>
                </c:pt>
                <c:pt idx="82">
                  <c:v>489.700696</c:v>
                </c:pt>
                <c:pt idx="83">
                  <c:v>470.863015</c:v>
                </c:pt>
                <c:pt idx="84">
                  <c:v>484.536969</c:v>
                </c:pt>
                <c:pt idx="85">
                  <c:v>466.454598</c:v>
                </c:pt>
                <c:pt idx="86">
                  <c:v>487.925032</c:v>
                </c:pt>
                <c:pt idx="87">
                  <c:v>513.596689</c:v>
                </c:pt>
                <c:pt idx="88">
                  <c:v>446.273645</c:v>
                </c:pt>
                <c:pt idx="89">
                  <c:v>489.74519</c:v>
                </c:pt>
                <c:pt idx="90">
                  <c:v>492.9006</c:v>
                </c:pt>
                <c:pt idx="91">
                  <c:v>517.515436</c:v>
                </c:pt>
                <c:pt idx="92">
                  <c:v>536.073547</c:v>
                </c:pt>
                <c:pt idx="93">
                  <c:v>518.339754</c:v>
                </c:pt>
                <c:pt idx="94">
                  <c:v>499.016989</c:v>
                </c:pt>
                <c:pt idx="95">
                  <c:v>404.55984</c:v>
                </c:pt>
                <c:pt idx="96">
                  <c:v>516.297869</c:v>
                </c:pt>
                <c:pt idx="97">
                  <c:v>520.208497</c:v>
                </c:pt>
                <c:pt idx="98">
                  <c:v>517.794512</c:v>
                </c:pt>
                <c:pt idx="99">
                  <c:v>536.51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8MB"</c:f>
              <c:strCache>
                <c:ptCount val="1"/>
                <c:pt idx="0">
                  <c:v>8M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c -O3'!$A$3:$A$102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ecc -O3'!$H$3:$H$102</c:f>
              <c:numCache>
                <c:formatCode>General</c:formatCode>
                <c:ptCount val="100"/>
                <c:pt idx="0">
                  <c:v>668.212653</c:v>
                </c:pt>
                <c:pt idx="1">
                  <c:v>605.624153</c:v>
                </c:pt>
                <c:pt idx="2">
                  <c:v>513.794187</c:v>
                </c:pt>
                <c:pt idx="3">
                  <c:v>386.894641</c:v>
                </c:pt>
                <c:pt idx="4">
                  <c:v>308.917504</c:v>
                </c:pt>
                <c:pt idx="5">
                  <c:v>257.929699</c:v>
                </c:pt>
                <c:pt idx="6">
                  <c:v>220.868734</c:v>
                </c:pt>
                <c:pt idx="7">
                  <c:v>193.634769</c:v>
                </c:pt>
                <c:pt idx="8">
                  <c:v>171.620795</c:v>
                </c:pt>
                <c:pt idx="9">
                  <c:v>154.907668</c:v>
                </c:pt>
                <c:pt idx="10">
                  <c:v>140.688826</c:v>
                </c:pt>
                <c:pt idx="11">
                  <c:v>128.964757</c:v>
                </c:pt>
                <c:pt idx="12">
                  <c:v>119.159759</c:v>
                </c:pt>
                <c:pt idx="13">
                  <c:v>110.541273</c:v>
                </c:pt>
                <c:pt idx="14">
                  <c:v>103.271778</c:v>
                </c:pt>
                <c:pt idx="15">
                  <c:v>96.72366</c:v>
                </c:pt>
                <c:pt idx="16">
                  <c:v>96.676941</c:v>
                </c:pt>
                <c:pt idx="17">
                  <c:v>96.519444</c:v>
                </c:pt>
                <c:pt idx="18">
                  <c:v>96.527226</c:v>
                </c:pt>
                <c:pt idx="19">
                  <c:v>96.242538</c:v>
                </c:pt>
                <c:pt idx="20">
                  <c:v>96.535761</c:v>
                </c:pt>
                <c:pt idx="21">
                  <c:v>96.435143</c:v>
                </c:pt>
                <c:pt idx="22">
                  <c:v>96.412893</c:v>
                </c:pt>
                <c:pt idx="23">
                  <c:v>96.336341</c:v>
                </c:pt>
                <c:pt idx="24">
                  <c:v>96.12911</c:v>
                </c:pt>
                <c:pt idx="25">
                  <c:v>96.107681</c:v>
                </c:pt>
                <c:pt idx="26">
                  <c:v>96.087592</c:v>
                </c:pt>
                <c:pt idx="27">
                  <c:v>96.148962</c:v>
                </c:pt>
                <c:pt idx="28">
                  <c:v>96.012852</c:v>
                </c:pt>
                <c:pt idx="29">
                  <c:v>96.057105</c:v>
                </c:pt>
                <c:pt idx="30">
                  <c:v>95.920757</c:v>
                </c:pt>
                <c:pt idx="31">
                  <c:v>96.765687</c:v>
                </c:pt>
                <c:pt idx="32">
                  <c:v>95.862132</c:v>
                </c:pt>
                <c:pt idx="33">
                  <c:v>95.410996</c:v>
                </c:pt>
                <c:pt idx="34">
                  <c:v>95.737865</c:v>
                </c:pt>
                <c:pt idx="35">
                  <c:v>95.591168</c:v>
                </c:pt>
                <c:pt idx="36">
                  <c:v>95.450917</c:v>
                </c:pt>
                <c:pt idx="37">
                  <c:v>95.58156</c:v>
                </c:pt>
                <c:pt idx="38">
                  <c:v>95.462663</c:v>
                </c:pt>
                <c:pt idx="39">
                  <c:v>95.405646</c:v>
                </c:pt>
                <c:pt idx="40">
                  <c:v>95.305478</c:v>
                </c:pt>
                <c:pt idx="41">
                  <c:v>94.755183</c:v>
                </c:pt>
                <c:pt idx="42">
                  <c:v>94.106984</c:v>
                </c:pt>
                <c:pt idx="43">
                  <c:v>95.194013</c:v>
                </c:pt>
                <c:pt idx="44">
                  <c:v>95.126874</c:v>
                </c:pt>
                <c:pt idx="45">
                  <c:v>95.15438</c:v>
                </c:pt>
                <c:pt idx="46">
                  <c:v>94.992718</c:v>
                </c:pt>
                <c:pt idx="47">
                  <c:v>94.847447</c:v>
                </c:pt>
                <c:pt idx="48">
                  <c:v>94.804662</c:v>
                </c:pt>
                <c:pt idx="49">
                  <c:v>94.920984</c:v>
                </c:pt>
                <c:pt idx="50">
                  <c:v>94.427378</c:v>
                </c:pt>
                <c:pt idx="51">
                  <c:v>94.72523</c:v>
                </c:pt>
                <c:pt idx="52">
                  <c:v>94.650005</c:v>
                </c:pt>
                <c:pt idx="53">
                  <c:v>94.721951</c:v>
                </c:pt>
                <c:pt idx="54">
                  <c:v>94.52459</c:v>
                </c:pt>
                <c:pt idx="55">
                  <c:v>94.448928</c:v>
                </c:pt>
                <c:pt idx="56">
                  <c:v>93.966511</c:v>
                </c:pt>
                <c:pt idx="57">
                  <c:v>94.458699</c:v>
                </c:pt>
                <c:pt idx="58">
                  <c:v>93.901641</c:v>
                </c:pt>
                <c:pt idx="59">
                  <c:v>94.194262</c:v>
                </c:pt>
                <c:pt idx="60">
                  <c:v>94.207718</c:v>
                </c:pt>
                <c:pt idx="61">
                  <c:v>94.401639</c:v>
                </c:pt>
                <c:pt idx="62">
                  <c:v>93.876138</c:v>
                </c:pt>
                <c:pt idx="63">
                  <c:v>96.43042</c:v>
                </c:pt>
                <c:pt idx="64">
                  <c:v>94.33845</c:v>
                </c:pt>
                <c:pt idx="65">
                  <c:v>94.016393</c:v>
                </c:pt>
                <c:pt idx="66">
                  <c:v>93.864704</c:v>
                </c:pt>
                <c:pt idx="67">
                  <c:v>93.78051</c:v>
                </c:pt>
                <c:pt idx="68">
                  <c:v>93.726161</c:v>
                </c:pt>
                <c:pt idx="69">
                  <c:v>93.823107</c:v>
                </c:pt>
                <c:pt idx="70">
                  <c:v>93.536593</c:v>
                </c:pt>
                <c:pt idx="71">
                  <c:v>93.543716</c:v>
                </c:pt>
                <c:pt idx="72">
                  <c:v>92.811771</c:v>
                </c:pt>
                <c:pt idx="73">
                  <c:v>93.50587</c:v>
                </c:pt>
                <c:pt idx="74">
                  <c:v>93.376442</c:v>
                </c:pt>
                <c:pt idx="75">
                  <c:v>93.34076</c:v>
                </c:pt>
                <c:pt idx="76">
                  <c:v>92.908626</c:v>
                </c:pt>
                <c:pt idx="77">
                  <c:v>93.221655</c:v>
                </c:pt>
                <c:pt idx="78">
                  <c:v>93.101444</c:v>
                </c:pt>
                <c:pt idx="79">
                  <c:v>92.775643</c:v>
                </c:pt>
                <c:pt idx="80">
                  <c:v>92.962389</c:v>
                </c:pt>
                <c:pt idx="81">
                  <c:v>93.373718</c:v>
                </c:pt>
                <c:pt idx="82">
                  <c:v>92.944462</c:v>
                </c:pt>
                <c:pt idx="83">
                  <c:v>92.636737</c:v>
                </c:pt>
                <c:pt idx="84">
                  <c:v>91.457546</c:v>
                </c:pt>
                <c:pt idx="85">
                  <c:v>91.172922</c:v>
                </c:pt>
                <c:pt idx="86">
                  <c:v>92.628583</c:v>
                </c:pt>
                <c:pt idx="87">
                  <c:v>91.957417</c:v>
                </c:pt>
                <c:pt idx="88">
                  <c:v>90.447661</c:v>
                </c:pt>
                <c:pt idx="89">
                  <c:v>92.60972</c:v>
                </c:pt>
                <c:pt idx="90">
                  <c:v>92.791775</c:v>
                </c:pt>
                <c:pt idx="91">
                  <c:v>92.511584</c:v>
                </c:pt>
                <c:pt idx="92">
                  <c:v>91.606557</c:v>
                </c:pt>
                <c:pt idx="93">
                  <c:v>91.96913</c:v>
                </c:pt>
                <c:pt idx="94">
                  <c:v>92.149384</c:v>
                </c:pt>
                <c:pt idx="95">
                  <c:v>94.416325</c:v>
                </c:pt>
                <c:pt idx="96">
                  <c:v>91.977929</c:v>
                </c:pt>
                <c:pt idx="97">
                  <c:v>91.805927</c:v>
                </c:pt>
                <c:pt idx="98">
                  <c:v>91.644448</c:v>
                </c:pt>
                <c:pt idx="99">
                  <c:v>92.237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9871"/>
        <c:axId val="37804535"/>
      </c:lineChart>
      <c:catAx>
        <c:axId val="1882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4535"/>
        <c:crossesAt val="0"/>
        <c:auto val="1"/>
        <c:lblAlgn val="ctr"/>
        <c:lblOffset val="100"/>
        <c:noMultiLvlLbl val="0"/>
      </c:catAx>
      <c:valAx>
        <c:axId val="3780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9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</xdr:row>
      <xdr:rowOff>18720</xdr:rowOff>
    </xdr:from>
    <xdr:to>
      <xdr:col>16</xdr:col>
      <xdr:colOff>110160</xdr:colOff>
      <xdr:row>21</xdr:row>
      <xdr:rowOff>162000</xdr:rowOff>
    </xdr:to>
    <xdr:graphicFrame>
      <xdr:nvGraphicFramePr>
        <xdr:cNvPr id="0" name="Chart 2"/>
        <xdr:cNvGraphicFramePr/>
      </xdr:nvGraphicFramePr>
      <xdr:xfrm>
        <a:off x="5770440" y="190080"/>
        <a:ext cx="58204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9360</xdr:rowOff>
    </xdr:from>
    <xdr:to>
      <xdr:col>16</xdr:col>
      <xdr:colOff>20520</xdr:colOff>
      <xdr:row>21</xdr:row>
      <xdr:rowOff>152640</xdr:rowOff>
    </xdr:to>
    <xdr:graphicFrame>
      <xdr:nvGraphicFramePr>
        <xdr:cNvPr id="1" name="Chart 1"/>
        <xdr:cNvGraphicFramePr/>
      </xdr:nvGraphicFramePr>
      <xdr:xfrm>
        <a:off x="5750280" y="180720"/>
        <a:ext cx="57510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9360</xdr:rowOff>
    </xdr:from>
    <xdr:to>
      <xdr:col>16</xdr:col>
      <xdr:colOff>10440</xdr:colOff>
      <xdr:row>21</xdr:row>
      <xdr:rowOff>162000</xdr:rowOff>
    </xdr:to>
    <xdr:graphicFrame>
      <xdr:nvGraphicFramePr>
        <xdr:cNvPr id="2" name="Chart 1"/>
        <xdr:cNvGraphicFramePr/>
      </xdr:nvGraphicFramePr>
      <xdr:xfrm>
        <a:off x="5750280" y="180720"/>
        <a:ext cx="5740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28800</xdr:rowOff>
    </xdr:from>
    <xdr:to>
      <xdr:col>16</xdr:col>
      <xdr:colOff>10440</xdr:colOff>
      <xdr:row>23</xdr:row>
      <xdr:rowOff>152640</xdr:rowOff>
    </xdr:to>
    <xdr:graphicFrame>
      <xdr:nvGraphicFramePr>
        <xdr:cNvPr id="3" name="Chart 1"/>
        <xdr:cNvGraphicFramePr/>
      </xdr:nvGraphicFramePr>
      <xdr:xfrm>
        <a:off x="5750280" y="200160"/>
        <a:ext cx="5740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18720</xdr:rowOff>
    </xdr:from>
    <xdr:to>
      <xdr:col>16</xdr:col>
      <xdr:colOff>720</xdr:colOff>
      <xdr:row>23</xdr:row>
      <xdr:rowOff>9360</xdr:rowOff>
    </xdr:to>
    <xdr:graphicFrame>
      <xdr:nvGraphicFramePr>
        <xdr:cNvPr id="4" name="Chart 1"/>
        <xdr:cNvGraphicFramePr/>
      </xdr:nvGraphicFramePr>
      <xdr:xfrm>
        <a:off x="5750280" y="190080"/>
        <a:ext cx="5731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28800</xdr:rowOff>
    </xdr:from>
    <xdr:to>
      <xdr:col>15</xdr:col>
      <xdr:colOff>698760</xdr:colOff>
      <xdr:row>22</xdr:row>
      <xdr:rowOff>9360</xdr:rowOff>
    </xdr:to>
    <xdr:graphicFrame>
      <xdr:nvGraphicFramePr>
        <xdr:cNvPr id="5" name="Chart 1"/>
        <xdr:cNvGraphicFramePr/>
      </xdr:nvGraphicFramePr>
      <xdr:xfrm>
        <a:off x="5750280" y="200160"/>
        <a:ext cx="5711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3.5" hidden="false" customHeight="false" outlineLevel="0" collapsed="false">
      <c r="A3" s="2" t="n">
        <v>1</v>
      </c>
      <c r="B3" s="2" t="n">
        <v>13.847547</v>
      </c>
      <c r="D3" s="2" t="n">
        <v>1</v>
      </c>
      <c r="E3" s="2" t="n">
        <v>13.467988</v>
      </c>
      <c r="G3" s="2" t="n">
        <v>1</v>
      </c>
      <c r="H3" s="2" t="n">
        <v>13.182339</v>
      </c>
    </row>
    <row r="4" customFormat="false" ht="13.5" hidden="false" customHeight="false" outlineLevel="0" collapsed="false">
      <c r="A4" s="2" t="n">
        <v>2</v>
      </c>
      <c r="B4" s="2" t="n">
        <v>13.757057</v>
      </c>
      <c r="D4" s="2" t="n">
        <v>2</v>
      </c>
      <c r="E4" s="2" t="n">
        <v>13.052859</v>
      </c>
      <c r="G4" s="2" t="n">
        <v>2</v>
      </c>
      <c r="H4" s="2" t="n">
        <v>12.51075</v>
      </c>
    </row>
    <row r="5" customFormat="false" ht="13.5" hidden="false" customHeight="false" outlineLevel="0" collapsed="false">
      <c r="A5" s="2" t="n">
        <v>3</v>
      </c>
      <c r="B5" s="2" t="n">
        <v>13.690712</v>
      </c>
      <c r="D5" s="2" t="n">
        <v>3</v>
      </c>
      <c r="E5" s="2" t="n">
        <v>12.659498</v>
      </c>
      <c r="G5" s="2" t="n">
        <v>3</v>
      </c>
      <c r="H5" s="2" t="n">
        <v>11.896032</v>
      </c>
    </row>
    <row r="6" customFormat="false" ht="13.5" hidden="false" customHeight="false" outlineLevel="0" collapsed="false">
      <c r="A6" s="2" t="n">
        <v>4</v>
      </c>
      <c r="B6" s="2" t="n">
        <v>13.593283</v>
      </c>
      <c r="D6" s="2" t="n">
        <v>4</v>
      </c>
      <c r="E6" s="2" t="n">
        <v>12.297369</v>
      </c>
      <c r="G6" s="2" t="n">
        <v>4</v>
      </c>
      <c r="H6" s="2" t="n">
        <v>11.368896</v>
      </c>
    </row>
    <row r="7" customFormat="false" ht="13.5" hidden="false" customHeight="false" outlineLevel="0" collapsed="false">
      <c r="A7" s="2" t="n">
        <v>5</v>
      </c>
      <c r="B7" s="2" t="n">
        <v>13.506883</v>
      </c>
      <c r="D7" s="2" t="n">
        <v>5</v>
      </c>
      <c r="E7" s="2" t="n">
        <v>11.925535</v>
      </c>
      <c r="G7" s="2" t="n">
        <v>5</v>
      </c>
      <c r="H7" s="2" t="n">
        <v>10.828198</v>
      </c>
    </row>
    <row r="8" customFormat="false" ht="13.5" hidden="false" customHeight="false" outlineLevel="0" collapsed="false">
      <c r="A8" s="2" t="n">
        <v>6</v>
      </c>
      <c r="B8" s="2" t="n">
        <v>13.428689</v>
      </c>
      <c r="D8" s="2" t="n">
        <v>6</v>
      </c>
      <c r="E8" s="2" t="n">
        <v>11.615415</v>
      </c>
      <c r="G8" s="2" t="n">
        <v>6</v>
      </c>
      <c r="H8" s="2" t="n">
        <v>10.389705</v>
      </c>
    </row>
    <row r="9" customFormat="false" ht="13.5" hidden="false" customHeight="false" outlineLevel="0" collapsed="false">
      <c r="A9" s="2" t="n">
        <v>7</v>
      </c>
      <c r="B9" s="2" t="n">
        <v>13.344874</v>
      </c>
      <c r="D9" s="2" t="n">
        <v>7</v>
      </c>
      <c r="E9" s="2" t="n">
        <v>11.264079</v>
      </c>
      <c r="G9" s="2" t="n">
        <v>7</v>
      </c>
      <c r="H9" s="2" t="n">
        <v>9.98244</v>
      </c>
    </row>
    <row r="10" customFormat="false" ht="13.5" hidden="false" customHeight="false" outlineLevel="0" collapsed="false">
      <c r="A10" s="2" t="n">
        <v>8</v>
      </c>
      <c r="B10" s="2" t="n">
        <v>13.282111</v>
      </c>
      <c r="D10" s="2" t="n">
        <v>8</v>
      </c>
      <c r="E10" s="2" t="n">
        <v>11.011805</v>
      </c>
      <c r="G10" s="2" t="n">
        <v>8</v>
      </c>
      <c r="H10" s="2" t="n">
        <v>9.609666</v>
      </c>
    </row>
    <row r="11" customFormat="false" ht="13.5" hidden="false" customHeight="false" outlineLevel="0" collapsed="false">
      <c r="A11" s="2" t="n">
        <v>9</v>
      </c>
      <c r="B11" s="2" t="n">
        <v>13.193363</v>
      </c>
      <c r="D11" s="2" t="n">
        <v>9</v>
      </c>
      <c r="E11" s="2" t="n">
        <v>10.766108</v>
      </c>
      <c r="G11" s="2" t="n">
        <v>9</v>
      </c>
      <c r="H11" s="2" t="n">
        <v>9.289754</v>
      </c>
    </row>
    <row r="12" customFormat="false" ht="13.5" hidden="false" customHeight="false" outlineLevel="0" collapsed="false">
      <c r="A12" s="2" t="n">
        <v>10</v>
      </c>
      <c r="B12" s="2" t="n">
        <v>13.111859</v>
      </c>
      <c r="D12" s="2" t="n">
        <v>10</v>
      </c>
      <c r="E12" s="2" t="n">
        <v>10.513033</v>
      </c>
      <c r="G12" s="2" t="n">
        <v>10</v>
      </c>
      <c r="H12" s="2" t="n">
        <v>8.968567</v>
      </c>
    </row>
    <row r="13" customFormat="false" ht="13.5" hidden="false" customHeight="false" outlineLevel="0" collapsed="false">
      <c r="A13" s="2" t="n">
        <v>11</v>
      </c>
      <c r="B13" s="2" t="n">
        <v>13.050332</v>
      </c>
      <c r="D13" s="2" t="n">
        <v>11</v>
      </c>
      <c r="E13" s="2" t="n">
        <v>10.235029</v>
      </c>
      <c r="G13" s="2" t="n">
        <v>11</v>
      </c>
      <c r="H13" s="2" t="n">
        <v>8.625786</v>
      </c>
    </row>
    <row r="14" customFormat="false" ht="13.5" hidden="false" customHeight="false" outlineLevel="0" collapsed="false">
      <c r="A14" s="2" t="n">
        <v>12</v>
      </c>
      <c r="B14" s="2" t="n">
        <v>12.973231</v>
      </c>
      <c r="D14" s="2" t="n">
        <v>12</v>
      </c>
      <c r="E14" s="2" t="n">
        <v>9.961089</v>
      </c>
      <c r="G14" s="2" t="n">
        <v>12</v>
      </c>
      <c r="H14" s="2" t="n">
        <v>8.296213</v>
      </c>
    </row>
    <row r="15" customFormat="false" ht="13.5" hidden="false" customHeight="false" outlineLevel="0" collapsed="false">
      <c r="A15" s="2" t="n">
        <v>13</v>
      </c>
      <c r="B15" s="2" t="n">
        <v>12.892203</v>
      </c>
      <c r="D15" s="2" t="n">
        <v>13</v>
      </c>
      <c r="E15" s="2" t="n">
        <v>9.776709</v>
      </c>
      <c r="G15" s="2" t="n">
        <v>13</v>
      </c>
      <c r="H15" s="2" t="n">
        <v>8.083862</v>
      </c>
    </row>
    <row r="16" customFormat="false" ht="13.5" hidden="false" customHeight="false" outlineLevel="0" collapsed="false">
      <c r="A16" s="2" t="n">
        <v>14</v>
      </c>
      <c r="B16" s="2" t="n">
        <v>12.827429</v>
      </c>
      <c r="D16" s="2" t="n">
        <v>14</v>
      </c>
      <c r="E16" s="2" t="n">
        <v>9.554853</v>
      </c>
      <c r="G16" s="2" t="n">
        <v>14</v>
      </c>
      <c r="H16" s="2" t="n">
        <v>7.820638</v>
      </c>
    </row>
    <row r="17" customFormat="false" ht="13.5" hidden="false" customHeight="false" outlineLevel="0" collapsed="false">
      <c r="A17" s="2" t="n">
        <v>15</v>
      </c>
      <c r="B17" s="2" t="n">
        <v>12.74946</v>
      </c>
      <c r="D17" s="2" t="n">
        <v>15</v>
      </c>
      <c r="E17" s="2" t="n">
        <v>9.336439</v>
      </c>
      <c r="G17" s="2" t="n">
        <v>15</v>
      </c>
      <c r="H17" s="2" t="n">
        <v>7.582122</v>
      </c>
    </row>
    <row r="18" customFormat="false" ht="13.5" hidden="false" customHeight="false" outlineLevel="0" collapsed="false">
      <c r="A18" s="2" t="n">
        <v>16</v>
      </c>
      <c r="B18" s="2" t="n">
        <v>12.68024</v>
      </c>
      <c r="D18" s="2" t="n">
        <v>16</v>
      </c>
      <c r="E18" s="2" t="n">
        <v>9.138617</v>
      </c>
      <c r="G18" s="2" t="n">
        <v>16</v>
      </c>
      <c r="H18" s="2" t="n">
        <v>7.35234</v>
      </c>
    </row>
    <row r="19" customFormat="false" ht="13.5" hidden="false" customHeight="false" outlineLevel="0" collapsed="false">
      <c r="A19" s="2" t="n">
        <v>17</v>
      </c>
      <c r="B19" s="2" t="n">
        <v>12.763197</v>
      </c>
      <c r="D19" s="2" t="n">
        <v>17</v>
      </c>
      <c r="E19" s="2" t="n">
        <v>9.109576</v>
      </c>
      <c r="G19" s="2" t="n">
        <v>17</v>
      </c>
      <c r="H19" s="2" t="n">
        <v>7.235505</v>
      </c>
    </row>
    <row r="20" customFormat="false" ht="13.5" hidden="false" customHeight="false" outlineLevel="0" collapsed="false">
      <c r="A20" s="2" t="n">
        <v>18</v>
      </c>
      <c r="B20" s="2" t="n">
        <v>12.833147</v>
      </c>
      <c r="D20" s="2" t="n">
        <v>18</v>
      </c>
      <c r="E20" s="2" t="n">
        <v>9.087574</v>
      </c>
      <c r="G20" s="2" t="n">
        <v>18</v>
      </c>
      <c r="H20" s="2" t="n">
        <v>7.100265</v>
      </c>
    </row>
    <row r="21" customFormat="false" ht="13.5" hidden="false" customHeight="false" outlineLevel="0" collapsed="false">
      <c r="A21" s="2" t="n">
        <v>19</v>
      </c>
      <c r="B21" s="2" t="n">
        <v>13.024782</v>
      </c>
      <c r="D21" s="2" t="n">
        <v>19</v>
      </c>
      <c r="E21" s="2" t="n">
        <v>9.039662</v>
      </c>
      <c r="G21" s="2" t="n">
        <v>19</v>
      </c>
      <c r="H21" s="2" t="n">
        <v>6.97282</v>
      </c>
    </row>
    <row r="22" customFormat="false" ht="13.5" hidden="false" customHeight="false" outlineLevel="0" collapsed="false">
      <c r="A22" s="2" t="n">
        <v>20</v>
      </c>
      <c r="B22" s="2" t="n">
        <v>13.291967</v>
      </c>
      <c r="D22" s="2" t="n">
        <v>20</v>
      </c>
      <c r="E22" s="2" t="n">
        <v>9.138245</v>
      </c>
      <c r="G22" s="2" t="n">
        <v>20</v>
      </c>
      <c r="H22" s="2" t="n">
        <v>6.845477</v>
      </c>
    </row>
    <row r="23" customFormat="false" ht="13.5" hidden="false" customHeight="false" outlineLevel="0" collapsed="false">
      <c r="A23" s="2" t="n">
        <v>21</v>
      </c>
      <c r="B23" s="2" t="n">
        <v>13.232867</v>
      </c>
      <c r="D23" s="2" t="n">
        <v>21</v>
      </c>
      <c r="E23" s="2" t="n">
        <v>9.311739</v>
      </c>
      <c r="G23" s="2" t="n">
        <v>21</v>
      </c>
      <c r="H23" s="2" t="n">
        <v>6.71562</v>
      </c>
    </row>
    <row r="24" customFormat="false" ht="13.5" hidden="false" customHeight="false" outlineLevel="0" collapsed="false">
      <c r="A24" s="2" t="n">
        <v>22</v>
      </c>
      <c r="B24" s="2" t="n">
        <v>13.484946</v>
      </c>
      <c r="D24" s="2" t="n">
        <v>22</v>
      </c>
      <c r="E24" s="2" t="n">
        <v>9.28067</v>
      </c>
      <c r="G24" s="2" t="n">
        <v>22</v>
      </c>
      <c r="H24" s="2" t="n">
        <v>6.609184</v>
      </c>
      <c r="J24" s="2" t="s">
        <v>5</v>
      </c>
    </row>
    <row r="25" customFormat="false" ht="13.5" hidden="false" customHeight="false" outlineLevel="0" collapsed="false">
      <c r="A25" s="2" t="n">
        <v>23</v>
      </c>
      <c r="B25" s="2" t="n">
        <v>13.397329</v>
      </c>
      <c r="D25" s="2" t="n">
        <v>23</v>
      </c>
      <c r="E25" s="2" t="n">
        <v>9.748402</v>
      </c>
      <c r="G25" s="2" t="n">
        <v>23</v>
      </c>
      <c r="H25" s="2" t="n">
        <v>6.562371</v>
      </c>
      <c r="J25" s="2" t="s">
        <v>6</v>
      </c>
    </row>
    <row r="26" customFormat="false" ht="13.5" hidden="false" customHeight="false" outlineLevel="0" collapsed="false">
      <c r="A26" s="2" t="n">
        <v>24</v>
      </c>
      <c r="B26" s="2" t="n">
        <v>13.767343</v>
      </c>
      <c r="D26" s="2" t="n">
        <v>24</v>
      </c>
      <c r="E26" s="2" t="n">
        <v>9.686</v>
      </c>
      <c r="G26" s="2" t="n">
        <v>24</v>
      </c>
      <c r="H26" s="2" t="n">
        <v>6.470097</v>
      </c>
      <c r="J26" s="1" t="s">
        <v>7</v>
      </c>
    </row>
    <row r="27" customFormat="false" ht="13.5" hidden="false" customHeight="false" outlineLevel="0" collapsed="false">
      <c r="A27" s="2" t="n">
        <v>25</v>
      </c>
      <c r="B27" s="2" t="n">
        <v>13.686645</v>
      </c>
      <c r="D27" s="2" t="n">
        <v>25</v>
      </c>
      <c r="E27" s="2" t="n">
        <v>9.716018</v>
      </c>
      <c r="G27" s="2" t="n">
        <v>25</v>
      </c>
      <c r="H27" s="2" t="n">
        <v>6.462314</v>
      </c>
      <c r="J27" s="1" t="s">
        <v>8</v>
      </c>
    </row>
    <row r="28" customFormat="false" ht="13.5" hidden="false" customHeight="false" outlineLevel="0" collapsed="false">
      <c r="A28" s="2" t="n">
        <v>26</v>
      </c>
      <c r="B28" s="2" t="n">
        <v>13.829268</v>
      </c>
      <c r="D28" s="2" t="n">
        <v>26</v>
      </c>
      <c r="E28" s="2" t="n">
        <v>10.082341</v>
      </c>
      <c r="G28" s="2" t="n">
        <v>26</v>
      </c>
      <c r="H28" s="2" t="n">
        <v>6.45018</v>
      </c>
    </row>
    <row r="29" customFormat="false" ht="13.5" hidden="false" customHeight="false" outlineLevel="0" collapsed="false">
      <c r="A29" s="2" t="n">
        <v>27</v>
      </c>
      <c r="B29" s="2" t="n">
        <v>13.851771</v>
      </c>
      <c r="D29" s="2" t="n">
        <v>27</v>
      </c>
      <c r="E29" s="2" t="n">
        <v>9.956425</v>
      </c>
      <c r="G29" s="2" t="n">
        <v>27</v>
      </c>
      <c r="H29" s="2" t="n">
        <v>6.478479</v>
      </c>
      <c r="J29" s="1" t="s">
        <v>9</v>
      </c>
    </row>
    <row r="30" customFormat="false" ht="13.5" hidden="false" customHeight="false" outlineLevel="0" collapsed="false">
      <c r="A30" s="2" t="n">
        <v>28</v>
      </c>
      <c r="B30" s="2" t="n">
        <v>13.863635</v>
      </c>
      <c r="D30" s="2" t="n">
        <v>28</v>
      </c>
      <c r="E30" s="2" t="n">
        <v>9.895652</v>
      </c>
      <c r="G30" s="2" t="n">
        <v>28</v>
      </c>
      <c r="H30" s="2" t="n">
        <v>6.443818</v>
      </c>
      <c r="J30" s="1" t="s">
        <v>10</v>
      </c>
    </row>
    <row r="31" customFormat="false" ht="13.5" hidden="false" customHeight="false" outlineLevel="0" collapsed="false">
      <c r="A31" s="2" t="n">
        <v>29</v>
      </c>
      <c r="B31" s="2" t="n">
        <v>13.836006</v>
      </c>
      <c r="D31" s="2" t="n">
        <v>29</v>
      </c>
      <c r="E31" s="2" t="n">
        <v>10.543906</v>
      </c>
      <c r="G31" s="2" t="n">
        <v>29</v>
      </c>
      <c r="H31" s="2" t="n">
        <v>6.419675</v>
      </c>
      <c r="J31" s="1" t="s">
        <v>11</v>
      </c>
    </row>
    <row r="32" customFormat="false" ht="13.5" hidden="false" customHeight="false" outlineLevel="0" collapsed="false">
      <c r="A32" s="2" t="n">
        <v>30</v>
      </c>
      <c r="B32" s="2" t="n">
        <v>13.836657</v>
      </c>
      <c r="D32" s="2" t="n">
        <v>30</v>
      </c>
      <c r="E32" s="2" t="n">
        <v>10.601273</v>
      </c>
      <c r="G32" s="2" t="n">
        <v>30</v>
      </c>
      <c r="H32" s="2" t="n">
        <v>6.402143</v>
      </c>
    </row>
    <row r="33" customFormat="false" ht="13.5" hidden="false" customHeight="false" outlineLevel="0" collapsed="false">
      <c r="A33" s="2" t="n">
        <v>31</v>
      </c>
      <c r="B33" s="2" t="n">
        <v>13.841164</v>
      </c>
      <c r="D33" s="2" t="n">
        <v>31</v>
      </c>
      <c r="E33" s="2" t="n">
        <v>10.726373</v>
      </c>
      <c r="G33" s="2" t="n">
        <v>31</v>
      </c>
      <c r="H33" s="2" t="n">
        <v>6.385891</v>
      </c>
    </row>
    <row r="34" customFormat="false" ht="13.5" hidden="false" customHeight="false" outlineLevel="0" collapsed="false">
      <c r="A34" s="2" t="n">
        <v>32</v>
      </c>
      <c r="B34" s="2" t="n">
        <v>12.655674</v>
      </c>
      <c r="D34" s="2" t="n">
        <v>32</v>
      </c>
      <c r="E34" s="2" t="n">
        <v>8.352499</v>
      </c>
      <c r="G34" s="2" t="n">
        <v>32</v>
      </c>
      <c r="H34" s="2" t="n">
        <v>6.365856</v>
      </c>
    </row>
    <row r="35" customFormat="false" ht="13.5" hidden="false" customHeight="false" outlineLevel="0" collapsed="false">
      <c r="A35" s="2" t="n">
        <v>33</v>
      </c>
      <c r="B35" s="2" t="n">
        <v>13.856665</v>
      </c>
      <c r="D35" s="2" t="n">
        <v>33</v>
      </c>
      <c r="E35" s="2" t="n">
        <v>10.63648</v>
      </c>
      <c r="G35" s="2" t="n">
        <v>33</v>
      </c>
      <c r="H35" s="2" t="n">
        <v>6.370387</v>
      </c>
    </row>
    <row r="36" customFormat="false" ht="13.5" hidden="false" customHeight="false" outlineLevel="0" collapsed="false">
      <c r="A36" s="2" t="n">
        <v>34</v>
      </c>
      <c r="B36" s="2" t="n">
        <v>13.857805</v>
      </c>
      <c r="D36" s="2" t="n">
        <v>34</v>
      </c>
      <c r="E36" s="2" t="n">
        <v>11.767445</v>
      </c>
      <c r="G36" s="2" t="n">
        <v>34</v>
      </c>
      <c r="H36" s="2" t="n">
        <v>6.374917</v>
      </c>
    </row>
    <row r="37" customFormat="false" ht="13.5" hidden="false" customHeight="false" outlineLevel="0" collapsed="false">
      <c r="A37" s="2" t="n">
        <v>35</v>
      </c>
      <c r="B37" s="2" t="n">
        <v>13.852875</v>
      </c>
      <c r="D37" s="2" t="n">
        <v>35</v>
      </c>
      <c r="E37" s="2" t="n">
        <v>11.532705</v>
      </c>
      <c r="G37" s="2" t="n">
        <v>35</v>
      </c>
      <c r="H37" s="2" t="n">
        <v>6.372468</v>
      </c>
    </row>
    <row r="38" customFormat="false" ht="13.5" hidden="false" customHeight="false" outlineLevel="0" collapsed="false">
      <c r="A38" s="2" t="n">
        <v>36</v>
      </c>
      <c r="B38" s="2" t="n">
        <v>13.853758</v>
      </c>
      <c r="D38" s="2" t="n">
        <v>36</v>
      </c>
      <c r="E38" s="2" t="n">
        <v>11.430762</v>
      </c>
      <c r="G38" s="2" t="n">
        <v>36</v>
      </c>
      <c r="H38" s="2" t="n">
        <v>6.397019</v>
      </c>
    </row>
    <row r="39" customFormat="false" ht="13.5" hidden="false" customHeight="false" outlineLevel="0" collapsed="false">
      <c r="A39" s="2" t="n">
        <v>37</v>
      </c>
      <c r="B39" s="2" t="n">
        <v>13.830558</v>
      </c>
      <c r="D39" s="2" t="n">
        <v>37</v>
      </c>
      <c r="E39" s="2" t="n">
        <v>11.7689</v>
      </c>
      <c r="G39" s="2" t="n">
        <v>37</v>
      </c>
      <c r="H39" s="2" t="n">
        <v>6.416963</v>
      </c>
    </row>
    <row r="40" customFormat="false" ht="13.5" hidden="false" customHeight="false" outlineLevel="0" collapsed="false">
      <c r="A40" s="2" t="n">
        <v>38</v>
      </c>
      <c r="B40" s="2" t="n">
        <v>13.846801</v>
      </c>
      <c r="D40" s="2" t="n">
        <v>38</v>
      </c>
      <c r="E40" s="2" t="n">
        <v>11.624254</v>
      </c>
      <c r="G40" s="2" t="n">
        <v>38</v>
      </c>
      <c r="H40" s="2" t="n">
        <v>6.395297</v>
      </c>
    </row>
    <row r="41" customFormat="false" ht="13.5" hidden="false" customHeight="false" outlineLevel="0" collapsed="false">
      <c r="A41" s="2" t="n">
        <v>39</v>
      </c>
      <c r="B41" s="2" t="n">
        <v>13.841024</v>
      </c>
      <c r="D41" s="2" t="n">
        <v>39</v>
      </c>
      <c r="E41" s="2" t="n">
        <v>11.750912</v>
      </c>
      <c r="G41" s="2" t="n">
        <v>39</v>
      </c>
      <c r="H41" s="2" t="n">
        <v>6.387859</v>
      </c>
    </row>
    <row r="42" customFormat="false" ht="13.5" hidden="false" customHeight="false" outlineLevel="0" collapsed="false">
      <c r="A42" s="2" t="n">
        <v>40</v>
      </c>
      <c r="B42" s="2" t="n">
        <v>13.83884</v>
      </c>
      <c r="D42" s="2" t="n">
        <v>40</v>
      </c>
      <c r="E42" s="2" t="n">
        <v>11.653719</v>
      </c>
      <c r="G42" s="2" t="n">
        <v>40</v>
      </c>
      <c r="H42" s="2" t="n">
        <v>6.38431</v>
      </c>
    </row>
    <row r="43" customFormat="false" ht="13.5" hidden="false" customHeight="false" outlineLevel="0" collapsed="false">
      <c r="A43" s="2" t="n">
        <v>41</v>
      </c>
      <c r="B43" s="2" t="n">
        <v>13.839536</v>
      </c>
      <c r="D43" s="2" t="n">
        <v>41</v>
      </c>
      <c r="E43" s="2" t="n">
        <v>11.321261</v>
      </c>
      <c r="G43" s="2" t="n">
        <v>41</v>
      </c>
      <c r="H43" s="2" t="n">
        <v>6.394849</v>
      </c>
    </row>
    <row r="44" customFormat="false" ht="13.5" hidden="false" customHeight="false" outlineLevel="0" collapsed="false">
      <c r="A44" s="2" t="n">
        <v>42</v>
      </c>
      <c r="B44" s="2" t="n">
        <v>13.837905</v>
      </c>
      <c r="D44" s="2" t="n">
        <v>42</v>
      </c>
      <c r="E44" s="2" t="n">
        <v>11.931777</v>
      </c>
      <c r="G44" s="2" t="n">
        <v>42</v>
      </c>
      <c r="H44" s="2" t="n">
        <v>6.351561</v>
      </c>
    </row>
    <row r="45" customFormat="false" ht="13.5" hidden="false" customHeight="false" outlineLevel="0" collapsed="false">
      <c r="A45" s="2" t="n">
        <v>43</v>
      </c>
      <c r="B45" s="2" t="n">
        <v>13.832387</v>
      </c>
      <c r="D45" s="2" t="n">
        <v>43</v>
      </c>
      <c r="E45" s="2" t="n">
        <v>11.946429</v>
      </c>
      <c r="G45" s="2" t="n">
        <v>43</v>
      </c>
      <c r="H45" s="2" t="n">
        <v>6.357272</v>
      </c>
    </row>
    <row r="46" customFormat="false" ht="13.5" hidden="false" customHeight="false" outlineLevel="0" collapsed="false">
      <c r="A46" s="2" t="n">
        <v>44</v>
      </c>
      <c r="B46" s="2" t="n">
        <v>13.834354</v>
      </c>
      <c r="D46" s="2" t="n">
        <v>44</v>
      </c>
      <c r="E46" s="2" t="n">
        <v>11.853331</v>
      </c>
      <c r="G46" s="2" t="n">
        <v>44</v>
      </c>
      <c r="H46" s="2" t="n">
        <v>6.361586</v>
      </c>
    </row>
    <row r="47" customFormat="false" ht="13.5" hidden="false" customHeight="false" outlineLevel="0" collapsed="false">
      <c r="A47" s="2" t="n">
        <v>45</v>
      </c>
      <c r="B47" s="2" t="n">
        <v>13.830836</v>
      </c>
      <c r="D47" s="2" t="n">
        <v>45</v>
      </c>
      <c r="E47" s="2" t="n">
        <v>11.922601</v>
      </c>
      <c r="G47" s="2" t="n">
        <v>45</v>
      </c>
      <c r="H47" s="2" t="n">
        <v>6.348928</v>
      </c>
    </row>
    <row r="48" customFormat="false" ht="13.5" hidden="false" customHeight="false" outlineLevel="0" collapsed="false">
      <c r="A48" s="2" t="n">
        <v>46</v>
      </c>
      <c r="B48" s="2" t="n">
        <v>13.832899</v>
      </c>
      <c r="D48" s="2" t="n">
        <v>46</v>
      </c>
      <c r="E48" s="2" t="n">
        <v>11.95387</v>
      </c>
      <c r="G48" s="2" t="n">
        <v>46</v>
      </c>
      <c r="H48" s="2" t="n">
        <v>6.393945</v>
      </c>
    </row>
    <row r="49" customFormat="false" ht="13.5" hidden="false" customHeight="false" outlineLevel="0" collapsed="false">
      <c r="A49" s="2" t="n">
        <v>47</v>
      </c>
      <c r="B49" s="2" t="n">
        <v>13.828525</v>
      </c>
      <c r="D49" s="2" t="n">
        <v>47</v>
      </c>
      <c r="E49" s="2" t="n">
        <v>11.4652</v>
      </c>
      <c r="G49" s="2" t="n">
        <v>47</v>
      </c>
      <c r="H49" s="2" t="n">
        <v>6.39778</v>
      </c>
    </row>
    <row r="50" customFormat="false" ht="13.5" hidden="false" customHeight="false" outlineLevel="0" collapsed="false">
      <c r="A50" s="2" t="n">
        <v>48</v>
      </c>
      <c r="B50" s="2" t="n">
        <v>13.828157</v>
      </c>
      <c r="D50" s="2" t="n">
        <v>48</v>
      </c>
      <c r="E50" s="2" t="n">
        <v>11.971915</v>
      </c>
      <c r="G50" s="2" t="n">
        <v>48</v>
      </c>
      <c r="H50" s="2" t="n">
        <v>6.388975</v>
      </c>
    </row>
    <row r="51" customFormat="false" ht="13.5" hidden="false" customHeight="false" outlineLevel="0" collapsed="false">
      <c r="A51" s="2" t="n">
        <v>49</v>
      </c>
      <c r="B51" s="2" t="n">
        <v>13.827413</v>
      </c>
      <c r="D51" s="2" t="n">
        <v>49</v>
      </c>
      <c r="E51" s="2" t="n">
        <v>11.830668</v>
      </c>
      <c r="G51" s="2" t="n">
        <v>49</v>
      </c>
      <c r="H51" s="2" t="n">
        <v>6.37839</v>
      </c>
    </row>
    <row r="52" customFormat="false" ht="13.5" hidden="false" customHeight="false" outlineLevel="0" collapsed="false">
      <c r="A52" s="2" t="n">
        <v>50</v>
      </c>
      <c r="B52" s="2" t="n">
        <v>13.821521</v>
      </c>
      <c r="D52" s="2" t="n">
        <v>50</v>
      </c>
      <c r="E52" s="2" t="n">
        <v>11.893475</v>
      </c>
      <c r="G52" s="2" t="n">
        <v>50</v>
      </c>
      <c r="H52" s="2" t="n">
        <v>6.372787</v>
      </c>
    </row>
    <row r="53" customFormat="false" ht="13.5" hidden="false" customHeight="false" outlineLevel="0" collapsed="false">
      <c r="A53" s="2" t="n">
        <v>51</v>
      </c>
      <c r="B53" s="2" t="n">
        <v>13.823151</v>
      </c>
      <c r="D53" s="2" t="n">
        <v>51</v>
      </c>
      <c r="E53" s="2" t="n">
        <v>11.976549</v>
      </c>
      <c r="G53" s="2" t="n">
        <v>51</v>
      </c>
      <c r="H53" s="2" t="n">
        <v>6.377545</v>
      </c>
    </row>
    <row r="54" customFormat="false" ht="13.5" hidden="false" customHeight="false" outlineLevel="0" collapsed="false">
      <c r="A54" s="2" t="n">
        <v>52</v>
      </c>
      <c r="B54" s="2" t="n">
        <v>13.819192</v>
      </c>
      <c r="D54" s="2" t="n">
        <v>52</v>
      </c>
      <c r="E54" s="2" t="n">
        <v>12.015594</v>
      </c>
      <c r="G54" s="2" t="n">
        <v>52</v>
      </c>
      <c r="H54" s="2" t="n">
        <v>6.344947</v>
      </c>
    </row>
    <row r="55" customFormat="false" ht="13.5" hidden="false" customHeight="false" outlineLevel="0" collapsed="false">
      <c r="A55" s="2" t="n">
        <v>53</v>
      </c>
      <c r="B55" s="2" t="n">
        <v>13.817897</v>
      </c>
      <c r="D55" s="2" t="n">
        <v>53</v>
      </c>
      <c r="E55" s="2" t="n">
        <v>11.723169</v>
      </c>
      <c r="G55" s="2" t="n">
        <v>53</v>
      </c>
      <c r="H55" s="2" t="n">
        <v>6.353558</v>
      </c>
    </row>
    <row r="56" customFormat="false" ht="13.5" hidden="false" customHeight="false" outlineLevel="0" collapsed="false">
      <c r="A56" s="2" t="n">
        <v>54</v>
      </c>
      <c r="B56" s="2" t="n">
        <v>13.81491</v>
      </c>
      <c r="D56" s="2" t="n">
        <v>54</v>
      </c>
      <c r="E56" s="2" t="n">
        <v>11.912595</v>
      </c>
      <c r="G56" s="2" t="n">
        <v>54</v>
      </c>
      <c r="H56" s="2" t="n">
        <v>6.342396</v>
      </c>
    </row>
    <row r="57" customFormat="false" ht="13.5" hidden="false" customHeight="false" outlineLevel="0" collapsed="false">
      <c r="A57" s="2" t="n">
        <v>55</v>
      </c>
      <c r="B57" s="2" t="n">
        <v>13.813944</v>
      </c>
      <c r="D57" s="2" t="n">
        <v>55</v>
      </c>
      <c r="E57" s="2" t="n">
        <v>12.061</v>
      </c>
      <c r="G57" s="2" t="n">
        <v>55</v>
      </c>
      <c r="H57" s="2" t="n">
        <v>6.347544</v>
      </c>
    </row>
    <row r="58" customFormat="false" ht="13.5" hidden="false" customHeight="false" outlineLevel="0" collapsed="false">
      <c r="A58" s="2" t="n">
        <v>56</v>
      </c>
      <c r="B58" s="2" t="n">
        <v>13.811006</v>
      </c>
      <c r="D58" s="2" t="n">
        <v>56</v>
      </c>
      <c r="E58" s="2" t="n">
        <v>11.739764</v>
      </c>
      <c r="G58" s="2" t="n">
        <v>56</v>
      </c>
      <c r="H58" s="2" t="n">
        <v>6.364843</v>
      </c>
    </row>
    <row r="59" customFormat="false" ht="13.5" hidden="false" customHeight="false" outlineLevel="0" collapsed="false">
      <c r="A59" s="2" t="n">
        <v>57</v>
      </c>
      <c r="B59" s="2" t="n">
        <v>13.809508</v>
      </c>
      <c r="D59" s="2" t="n">
        <v>57</v>
      </c>
      <c r="E59" s="2" t="n">
        <v>12.080464</v>
      </c>
      <c r="G59" s="2" t="n">
        <v>57</v>
      </c>
      <c r="H59" s="2" t="n">
        <v>6.379445</v>
      </c>
    </row>
    <row r="60" customFormat="false" ht="13.5" hidden="false" customHeight="false" outlineLevel="0" collapsed="false">
      <c r="A60" s="2" t="n">
        <v>58</v>
      </c>
      <c r="B60" s="2" t="n">
        <v>13.806837</v>
      </c>
      <c r="D60" s="2" t="n">
        <v>58</v>
      </c>
      <c r="E60" s="2" t="n">
        <v>12.080342</v>
      </c>
      <c r="G60" s="2" t="n">
        <v>58</v>
      </c>
      <c r="H60" s="2" t="n">
        <v>6.376637</v>
      </c>
    </row>
    <row r="61" customFormat="false" ht="13.5" hidden="false" customHeight="false" outlineLevel="0" collapsed="false">
      <c r="A61" s="2" t="n">
        <v>59</v>
      </c>
      <c r="B61" s="2" t="n">
        <v>13.805098</v>
      </c>
      <c r="D61" s="2" t="n">
        <v>59</v>
      </c>
      <c r="E61" s="2" t="n">
        <v>12.017049</v>
      </c>
      <c r="G61" s="2" t="n">
        <v>59</v>
      </c>
      <c r="H61" s="2" t="n">
        <v>6.363779</v>
      </c>
    </row>
    <row r="62" customFormat="false" ht="13.5" hidden="false" customHeight="false" outlineLevel="0" collapsed="false">
      <c r="A62" s="2" t="n">
        <v>60</v>
      </c>
      <c r="B62" s="2" t="n">
        <v>13.801727</v>
      </c>
      <c r="D62" s="2" t="n">
        <v>60</v>
      </c>
      <c r="E62" s="2" t="n">
        <v>12.109804</v>
      </c>
      <c r="G62" s="2" t="n">
        <v>60</v>
      </c>
      <c r="H62" s="2" t="n">
        <v>6.366576</v>
      </c>
    </row>
    <row r="63" customFormat="false" ht="13.5" hidden="false" customHeight="false" outlineLevel="0" collapsed="false">
      <c r="A63" s="2" t="n">
        <v>61</v>
      </c>
      <c r="B63" s="2" t="n">
        <v>13.801823</v>
      </c>
      <c r="D63" s="2" t="n">
        <v>61</v>
      </c>
      <c r="E63" s="2" t="n">
        <v>11.933219</v>
      </c>
      <c r="G63" s="2" t="n">
        <v>61</v>
      </c>
      <c r="H63" s="2" t="n">
        <v>6.380359</v>
      </c>
    </row>
    <row r="64" customFormat="false" ht="13.5" hidden="false" customHeight="false" outlineLevel="0" collapsed="false">
      <c r="A64" s="2" t="n">
        <v>62</v>
      </c>
      <c r="B64" s="2" t="n">
        <v>13.797457</v>
      </c>
      <c r="D64" s="2" t="n">
        <v>62</v>
      </c>
      <c r="E64" s="2" t="n">
        <v>12.159092</v>
      </c>
      <c r="G64" s="2" t="n">
        <v>62</v>
      </c>
      <c r="H64" s="2" t="n">
        <v>6.34933</v>
      </c>
    </row>
    <row r="65" customFormat="false" ht="13.5" hidden="false" customHeight="false" outlineLevel="0" collapsed="false">
      <c r="A65" s="2" t="n">
        <v>63</v>
      </c>
      <c r="B65" s="2" t="n">
        <v>13.795282</v>
      </c>
      <c r="D65" s="2" t="n">
        <v>63</v>
      </c>
      <c r="E65" s="2" t="n">
        <v>12.219272</v>
      </c>
      <c r="G65" s="2" t="n">
        <v>63</v>
      </c>
      <c r="H65" s="2" t="n">
        <v>6.327014</v>
      </c>
    </row>
    <row r="66" customFormat="false" ht="13.5" hidden="false" customHeight="false" outlineLevel="0" collapsed="false">
      <c r="A66" s="2" t="n">
        <v>64</v>
      </c>
      <c r="B66" s="2" t="n">
        <v>12.599376</v>
      </c>
      <c r="D66" s="2" t="n">
        <v>64</v>
      </c>
      <c r="E66" s="2" t="n">
        <v>8.334074</v>
      </c>
      <c r="G66" s="2" t="n">
        <v>64</v>
      </c>
      <c r="H66" s="2" t="n">
        <v>6.328703</v>
      </c>
    </row>
    <row r="67" customFormat="false" ht="13.5" hidden="false" customHeight="false" outlineLevel="0" collapsed="false">
      <c r="A67" s="2" t="n">
        <v>65</v>
      </c>
      <c r="B67" s="2" t="n">
        <v>13.79098</v>
      </c>
      <c r="D67" s="2" t="n">
        <v>65</v>
      </c>
      <c r="E67" s="2" t="n">
        <v>12.266485</v>
      </c>
      <c r="G67" s="2" t="n">
        <v>65</v>
      </c>
      <c r="H67" s="2" t="n">
        <v>6.326722</v>
      </c>
    </row>
    <row r="68" customFormat="false" ht="13.5" hidden="false" customHeight="false" outlineLevel="0" collapsed="false">
      <c r="A68" s="2" t="n">
        <v>66</v>
      </c>
      <c r="B68" s="2" t="n">
        <v>13.789236</v>
      </c>
      <c r="D68" s="2" t="n">
        <v>66</v>
      </c>
      <c r="E68" s="2" t="n">
        <v>12.222779</v>
      </c>
      <c r="G68" s="2" t="n">
        <v>66</v>
      </c>
      <c r="H68" s="2" t="n">
        <v>6.346268</v>
      </c>
    </row>
    <row r="69" customFormat="false" ht="13.5" hidden="false" customHeight="false" outlineLevel="0" collapsed="false">
      <c r="A69" s="2" t="n">
        <v>67</v>
      </c>
      <c r="B69" s="2" t="n">
        <v>13.787219</v>
      </c>
      <c r="D69" s="2" t="n">
        <v>67</v>
      </c>
      <c r="E69" s="2" t="n">
        <v>12.177097</v>
      </c>
      <c r="G69" s="2" t="n">
        <v>67</v>
      </c>
      <c r="H69" s="2" t="n">
        <v>6.371205</v>
      </c>
    </row>
    <row r="70" customFormat="false" ht="13.5" hidden="false" customHeight="false" outlineLevel="0" collapsed="false">
      <c r="A70" s="2" t="n">
        <v>68</v>
      </c>
      <c r="B70" s="2" t="n">
        <v>13.785718</v>
      </c>
      <c r="D70" s="2" t="n">
        <v>68</v>
      </c>
      <c r="E70" s="2" t="n">
        <v>12.241379</v>
      </c>
      <c r="G70" s="2" t="n">
        <v>68</v>
      </c>
      <c r="H70" s="2" t="n">
        <v>6.350253</v>
      </c>
    </row>
    <row r="71" customFormat="false" ht="13.5" hidden="false" customHeight="false" outlineLevel="0" collapsed="false">
      <c r="A71" s="2" t="n">
        <v>69</v>
      </c>
      <c r="B71" s="2" t="n">
        <v>13.778409</v>
      </c>
      <c r="D71" s="2" t="n">
        <v>69</v>
      </c>
      <c r="E71" s="2" t="n">
        <v>12.217323</v>
      </c>
      <c r="G71" s="2" t="n">
        <v>69</v>
      </c>
      <c r="H71" s="2" t="n">
        <v>6.357685</v>
      </c>
    </row>
    <row r="72" customFormat="false" ht="13.5" hidden="false" customHeight="false" outlineLevel="0" collapsed="false">
      <c r="A72" s="2" t="n">
        <v>70</v>
      </c>
      <c r="B72" s="2" t="n">
        <v>13.781767</v>
      </c>
      <c r="D72" s="2" t="n">
        <v>70</v>
      </c>
      <c r="E72" s="2" t="n">
        <v>12.294122</v>
      </c>
      <c r="G72" s="2" t="n">
        <v>70</v>
      </c>
      <c r="H72" s="2" t="n">
        <v>6.356976</v>
      </c>
    </row>
    <row r="73" customFormat="false" ht="13.5" hidden="false" customHeight="false" outlineLevel="0" collapsed="false">
      <c r="A73" s="2" t="n">
        <v>71</v>
      </c>
      <c r="B73" s="2" t="n">
        <v>13.780232</v>
      </c>
      <c r="D73" s="2" t="n">
        <v>71</v>
      </c>
      <c r="E73" s="2" t="n">
        <v>12.366945</v>
      </c>
      <c r="G73" s="2" t="n">
        <v>71</v>
      </c>
      <c r="H73" s="2" t="n">
        <v>6.358884</v>
      </c>
    </row>
    <row r="74" customFormat="false" ht="13.5" hidden="false" customHeight="false" outlineLevel="0" collapsed="false">
      <c r="A74" s="2" t="n">
        <v>72</v>
      </c>
      <c r="B74" s="2" t="n">
        <v>13.778259</v>
      </c>
      <c r="D74" s="2" t="n">
        <v>72</v>
      </c>
      <c r="E74" s="2" t="n">
        <v>12.345582</v>
      </c>
      <c r="G74" s="2" t="n">
        <v>72</v>
      </c>
      <c r="H74" s="2" t="n">
        <v>6.348419</v>
      </c>
    </row>
    <row r="75" customFormat="false" ht="13.5" hidden="false" customHeight="false" outlineLevel="0" collapsed="false">
      <c r="A75" s="2" t="n">
        <v>73</v>
      </c>
      <c r="B75" s="2" t="n">
        <v>13.775866</v>
      </c>
      <c r="D75" s="2" t="n">
        <v>73</v>
      </c>
      <c r="E75" s="2" t="n">
        <v>12.388231</v>
      </c>
      <c r="G75" s="2" t="n">
        <v>73</v>
      </c>
      <c r="H75" s="2" t="n">
        <v>6.321488</v>
      </c>
    </row>
    <row r="76" customFormat="false" ht="13.5" hidden="false" customHeight="false" outlineLevel="0" collapsed="false">
      <c r="A76" s="2" t="n">
        <v>74</v>
      </c>
      <c r="B76" s="2" t="n">
        <v>13.772515</v>
      </c>
      <c r="D76" s="2" t="n">
        <v>74</v>
      </c>
      <c r="E76" s="2" t="n">
        <v>12.42511</v>
      </c>
      <c r="G76" s="2" t="n">
        <v>74</v>
      </c>
      <c r="H76" s="2" t="n">
        <v>6.314762</v>
      </c>
    </row>
    <row r="77" customFormat="false" ht="13.5" hidden="false" customHeight="false" outlineLevel="0" collapsed="false">
      <c r="A77" s="2" t="n">
        <v>75</v>
      </c>
      <c r="B77" s="2" t="n">
        <v>13.772091</v>
      </c>
      <c r="D77" s="2" t="n">
        <v>75</v>
      </c>
      <c r="E77" s="2" t="n">
        <v>12.439532</v>
      </c>
      <c r="G77" s="2" t="n">
        <v>75</v>
      </c>
      <c r="H77" s="2" t="n">
        <v>6.318161</v>
      </c>
    </row>
    <row r="78" customFormat="false" ht="13.5" hidden="false" customHeight="false" outlineLevel="0" collapsed="false">
      <c r="A78" s="2" t="n">
        <v>76</v>
      </c>
      <c r="B78" s="2" t="n">
        <v>13.768391</v>
      </c>
      <c r="D78" s="2" t="n">
        <v>76</v>
      </c>
      <c r="E78" s="2" t="n">
        <v>12.454366</v>
      </c>
      <c r="G78" s="2" t="n">
        <v>76</v>
      </c>
      <c r="H78" s="2" t="n">
        <v>6.313022</v>
      </c>
    </row>
    <row r="79" customFormat="false" ht="13.5" hidden="false" customHeight="false" outlineLevel="0" collapsed="false">
      <c r="A79" s="2" t="n">
        <v>77</v>
      </c>
      <c r="B79" s="2" t="n">
        <v>13.767893</v>
      </c>
      <c r="D79" s="2" t="n">
        <v>77</v>
      </c>
      <c r="E79" s="2" t="n">
        <v>12.504698</v>
      </c>
      <c r="G79" s="2" t="n">
        <v>77</v>
      </c>
      <c r="H79" s="2" t="n">
        <v>6.354131</v>
      </c>
    </row>
    <row r="80" customFormat="false" ht="13.5" hidden="false" customHeight="false" outlineLevel="0" collapsed="false">
      <c r="A80" s="2" t="n">
        <v>78</v>
      </c>
      <c r="B80" s="2" t="n">
        <v>13.764614</v>
      </c>
      <c r="D80" s="2" t="n">
        <v>78</v>
      </c>
      <c r="E80" s="2" t="n">
        <v>12.443822</v>
      </c>
      <c r="G80" s="2" t="n">
        <v>78</v>
      </c>
      <c r="H80" s="2" t="n">
        <v>6.338863</v>
      </c>
    </row>
    <row r="81" customFormat="false" ht="13.5" hidden="false" customHeight="false" outlineLevel="0" collapsed="false">
      <c r="A81" s="2" t="n">
        <v>79</v>
      </c>
      <c r="B81" s="2" t="n">
        <v>13.763307</v>
      </c>
      <c r="D81" s="2" t="n">
        <v>79</v>
      </c>
      <c r="E81" s="2" t="n">
        <v>12.554402</v>
      </c>
      <c r="G81" s="2" t="n">
        <v>79</v>
      </c>
      <c r="H81" s="2" t="n">
        <v>6.343737</v>
      </c>
    </row>
    <row r="82" customFormat="false" ht="13.5" hidden="false" customHeight="false" outlineLevel="0" collapsed="false">
      <c r="A82" s="2" t="n">
        <v>80</v>
      </c>
      <c r="B82" s="2" t="n">
        <v>13.7598</v>
      </c>
      <c r="D82" s="2" t="n">
        <v>80</v>
      </c>
      <c r="E82" s="2" t="n">
        <v>12.594458</v>
      </c>
      <c r="G82" s="2" t="n">
        <v>80</v>
      </c>
      <c r="H82" s="2" t="n">
        <v>6.349855</v>
      </c>
    </row>
    <row r="83" customFormat="false" ht="13.5" hidden="false" customHeight="false" outlineLevel="0" collapsed="false">
      <c r="A83" s="2" t="n">
        <v>81</v>
      </c>
      <c r="B83" s="2" t="n">
        <v>13.759584</v>
      </c>
      <c r="D83" s="2" t="n">
        <v>81</v>
      </c>
      <c r="E83" s="2" t="n">
        <v>12.581389</v>
      </c>
      <c r="G83" s="2" t="n">
        <v>81</v>
      </c>
      <c r="H83" s="2" t="n">
        <v>6.344067</v>
      </c>
    </row>
    <row r="84" customFormat="false" ht="13.5" hidden="false" customHeight="false" outlineLevel="0" collapsed="false">
      <c r="A84" s="2" t="n">
        <v>82</v>
      </c>
      <c r="B84" s="2" t="n">
        <v>13.756008</v>
      </c>
      <c r="D84" s="2" t="n">
        <v>82</v>
      </c>
      <c r="E84" s="2" t="n">
        <v>12.727773</v>
      </c>
      <c r="G84" s="2" t="n">
        <v>82</v>
      </c>
      <c r="H84" s="2" t="n">
        <v>6.370557</v>
      </c>
    </row>
    <row r="85" customFormat="false" ht="13.5" hidden="false" customHeight="false" outlineLevel="0" collapsed="false">
      <c r="A85" s="2" t="n">
        <v>83</v>
      </c>
      <c r="B85" s="2" t="n">
        <v>13.754554</v>
      </c>
      <c r="D85" s="2" t="n">
        <v>83</v>
      </c>
      <c r="E85" s="2" t="n">
        <v>12.730012</v>
      </c>
      <c r="G85" s="2" t="n">
        <v>83</v>
      </c>
      <c r="H85" s="2" t="n">
        <v>6.323802</v>
      </c>
    </row>
    <row r="86" customFormat="false" ht="13.5" hidden="false" customHeight="false" outlineLevel="0" collapsed="false">
      <c r="A86" s="2" t="n">
        <v>84</v>
      </c>
      <c r="B86" s="2" t="n">
        <v>13.752139</v>
      </c>
      <c r="D86" s="2" t="n">
        <v>84</v>
      </c>
      <c r="E86" s="2" t="n">
        <v>12.719832</v>
      </c>
      <c r="G86" s="2" t="n">
        <v>84</v>
      </c>
      <c r="H86" s="2" t="n">
        <v>6.302655</v>
      </c>
    </row>
    <row r="87" customFormat="false" ht="13.5" hidden="false" customHeight="false" outlineLevel="0" collapsed="false">
      <c r="A87" s="2" t="n">
        <v>85</v>
      </c>
      <c r="B87" s="2" t="n">
        <v>13.75055</v>
      </c>
      <c r="D87" s="2" t="n">
        <v>85</v>
      </c>
      <c r="E87" s="2" t="n">
        <v>12.725662</v>
      </c>
      <c r="G87" s="2" t="n">
        <v>85</v>
      </c>
      <c r="H87" s="2" t="n">
        <v>6.301275</v>
      </c>
    </row>
    <row r="88" customFormat="false" ht="13.5" hidden="false" customHeight="false" outlineLevel="0" collapsed="false">
      <c r="A88" s="2" t="n">
        <v>86</v>
      </c>
      <c r="B88" s="2" t="n">
        <v>13.748601</v>
      </c>
      <c r="D88" s="2" t="n">
        <v>86</v>
      </c>
      <c r="E88" s="2" t="n">
        <v>12.709648</v>
      </c>
      <c r="G88" s="2" t="n">
        <v>86</v>
      </c>
      <c r="H88" s="2" t="n">
        <v>6.293903</v>
      </c>
    </row>
    <row r="89" customFormat="false" ht="13.5" hidden="false" customHeight="false" outlineLevel="0" collapsed="false">
      <c r="A89" s="2" t="n">
        <v>87</v>
      </c>
      <c r="B89" s="2" t="n">
        <v>13.744822</v>
      </c>
      <c r="D89" s="2" t="n">
        <v>87</v>
      </c>
      <c r="E89" s="2" t="n">
        <v>12.798892</v>
      </c>
      <c r="G89" s="2" t="n">
        <v>87</v>
      </c>
      <c r="H89" s="2" t="n">
        <v>6.354976</v>
      </c>
    </row>
    <row r="90" customFormat="false" ht="13.5" hidden="false" customHeight="false" outlineLevel="0" collapsed="false">
      <c r="A90" s="2" t="n">
        <v>88</v>
      </c>
      <c r="B90" s="2" t="n">
        <v>13.744366</v>
      </c>
      <c r="D90" s="2" t="n">
        <v>88</v>
      </c>
      <c r="E90" s="2" t="n">
        <v>12.835898</v>
      </c>
      <c r="G90" s="2" t="n">
        <v>88</v>
      </c>
      <c r="H90" s="2" t="n">
        <v>6.325234</v>
      </c>
    </row>
    <row r="91" customFormat="false" ht="13.5" hidden="false" customHeight="false" outlineLevel="0" collapsed="false">
      <c r="A91" s="2" t="n">
        <v>89</v>
      </c>
      <c r="B91" s="2" t="n">
        <v>13.316273</v>
      </c>
      <c r="D91" s="2" t="n">
        <v>89</v>
      </c>
      <c r="E91" s="2" t="n">
        <v>12.846823</v>
      </c>
      <c r="G91" s="2" t="n">
        <v>89</v>
      </c>
      <c r="H91" s="2" t="n">
        <v>6.326471</v>
      </c>
    </row>
    <row r="92" customFormat="false" ht="13.5" hidden="false" customHeight="false" outlineLevel="0" collapsed="false">
      <c r="A92" s="2" t="n">
        <v>90</v>
      </c>
      <c r="B92" s="2" t="n">
        <v>13.739144</v>
      </c>
      <c r="D92" s="2" t="n">
        <v>90</v>
      </c>
      <c r="E92" s="2" t="n">
        <v>12.841152</v>
      </c>
      <c r="G92" s="2" t="n">
        <v>90</v>
      </c>
      <c r="H92" s="2" t="n">
        <v>6.323136</v>
      </c>
    </row>
    <row r="93" customFormat="false" ht="13.5" hidden="false" customHeight="false" outlineLevel="0" collapsed="false">
      <c r="A93" s="2" t="n">
        <v>91</v>
      </c>
      <c r="B93" s="2" t="n">
        <v>13.737145</v>
      </c>
      <c r="D93" s="2" t="n">
        <v>91</v>
      </c>
      <c r="E93" s="2" t="n">
        <v>12.877089</v>
      </c>
      <c r="G93" s="2" t="n">
        <v>91</v>
      </c>
      <c r="H93" s="2" t="n">
        <v>6.326712</v>
      </c>
    </row>
    <row r="94" customFormat="false" ht="13.5" hidden="false" customHeight="false" outlineLevel="0" collapsed="false">
      <c r="A94" s="2" t="n">
        <v>92</v>
      </c>
      <c r="B94" s="2" t="n">
        <v>13.734682</v>
      </c>
      <c r="D94" s="2" t="n">
        <v>92</v>
      </c>
      <c r="E94" s="2" t="n">
        <v>13.000582</v>
      </c>
      <c r="G94" s="2" t="n">
        <v>92</v>
      </c>
      <c r="H94" s="2" t="n">
        <v>6.336772</v>
      </c>
    </row>
    <row r="95" customFormat="false" ht="13.5" hidden="false" customHeight="false" outlineLevel="0" collapsed="false">
      <c r="A95" s="2" t="n">
        <v>93</v>
      </c>
      <c r="B95" s="2" t="n">
        <v>13.73377</v>
      </c>
      <c r="D95" s="2" t="n">
        <v>93</v>
      </c>
      <c r="E95" s="2" t="n">
        <v>12.932507</v>
      </c>
      <c r="G95" s="2" t="n">
        <v>93</v>
      </c>
      <c r="H95" s="2" t="n">
        <v>6.319182</v>
      </c>
    </row>
    <row r="96" customFormat="false" ht="13.5" hidden="false" customHeight="false" outlineLevel="0" collapsed="false">
      <c r="A96" s="2" t="n">
        <v>94</v>
      </c>
      <c r="B96" s="2" t="n">
        <v>13.730764</v>
      </c>
      <c r="D96" s="2" t="n">
        <v>94</v>
      </c>
      <c r="E96" s="2" t="n">
        <v>13.046803</v>
      </c>
      <c r="G96" s="2" t="n">
        <v>94</v>
      </c>
      <c r="H96" s="2" t="n">
        <v>6.293765</v>
      </c>
    </row>
    <row r="97" customFormat="false" ht="13.5" hidden="false" customHeight="false" outlineLevel="0" collapsed="false">
      <c r="A97" s="2" t="n">
        <v>95</v>
      </c>
      <c r="B97" s="2" t="n">
        <v>13.728365</v>
      </c>
      <c r="D97" s="2" t="n">
        <v>95</v>
      </c>
      <c r="E97" s="2" t="n">
        <v>13.091533</v>
      </c>
      <c r="G97" s="2" t="n">
        <v>95</v>
      </c>
      <c r="H97" s="2" t="n">
        <v>6.293728</v>
      </c>
    </row>
    <row r="98" customFormat="false" ht="13.5" hidden="false" customHeight="false" outlineLevel="0" collapsed="false">
      <c r="A98" s="2" t="n">
        <v>96</v>
      </c>
      <c r="B98" s="2" t="n">
        <v>13.727261</v>
      </c>
      <c r="D98" s="2" t="n">
        <v>96</v>
      </c>
      <c r="E98" s="2" t="n">
        <v>11.967821</v>
      </c>
      <c r="G98" s="2" t="n">
        <v>96</v>
      </c>
      <c r="H98" s="2" t="n">
        <v>6.30371</v>
      </c>
    </row>
    <row r="99" customFormat="false" ht="13.5" hidden="false" customHeight="false" outlineLevel="0" collapsed="false">
      <c r="A99" s="2" t="n">
        <v>97</v>
      </c>
      <c r="B99" s="2" t="n">
        <v>13.704352</v>
      </c>
      <c r="D99" s="2" t="n">
        <v>97</v>
      </c>
      <c r="E99" s="2" t="n">
        <v>13.171835</v>
      </c>
      <c r="G99" s="2" t="n">
        <v>97</v>
      </c>
      <c r="H99" s="2" t="n">
        <v>6.310765</v>
      </c>
    </row>
    <row r="100" customFormat="false" ht="13.5" hidden="false" customHeight="false" outlineLevel="0" collapsed="false">
      <c r="A100" s="2" t="n">
        <v>98</v>
      </c>
      <c r="B100" s="2" t="n">
        <v>13.720576</v>
      </c>
      <c r="D100" s="2" t="n">
        <v>98</v>
      </c>
      <c r="E100" s="2" t="n">
        <v>12.913475</v>
      </c>
      <c r="G100" s="2" t="n">
        <v>98</v>
      </c>
      <c r="H100" s="2" t="n">
        <v>6.313242</v>
      </c>
    </row>
    <row r="101" customFormat="false" ht="13.5" hidden="false" customHeight="false" outlineLevel="0" collapsed="false">
      <c r="A101" s="2" t="n">
        <v>99</v>
      </c>
      <c r="B101" s="2" t="n">
        <v>13.714594</v>
      </c>
      <c r="D101" s="2" t="n">
        <v>99</v>
      </c>
      <c r="E101" s="2" t="n">
        <v>13.032267</v>
      </c>
      <c r="G101" s="2" t="n">
        <v>99</v>
      </c>
      <c r="H101" s="2" t="n">
        <v>6.301873</v>
      </c>
    </row>
    <row r="102" customFormat="false" ht="13.5" hidden="false" customHeight="false" outlineLevel="0" collapsed="false">
      <c r="A102" s="2" t="n">
        <v>100</v>
      </c>
      <c r="B102" s="2" t="n">
        <v>13.716741</v>
      </c>
      <c r="D102" s="2" t="n">
        <v>100</v>
      </c>
      <c r="E102" s="2" t="n">
        <v>13.269124</v>
      </c>
      <c r="G102" s="2" t="n">
        <v>100</v>
      </c>
      <c r="H102" s="2" t="n">
        <v>6.305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3.5" hidden="false" customHeight="false" outlineLevel="0" collapsed="false">
      <c r="A3" s="2" t="n">
        <v>1</v>
      </c>
      <c r="B3" s="2" t="n">
        <v>99.181831</v>
      </c>
      <c r="D3" s="2" t="n">
        <v>1</v>
      </c>
      <c r="E3" s="2" t="n">
        <v>84.343065</v>
      </c>
      <c r="G3" s="2" t="n">
        <v>1</v>
      </c>
      <c r="H3" s="2" t="n">
        <v>75.0645</v>
      </c>
    </row>
    <row r="4" customFormat="false" ht="13.5" hidden="false" customHeight="false" outlineLevel="0" collapsed="false">
      <c r="A4" s="2" t="n">
        <v>2</v>
      </c>
      <c r="B4" s="2" t="n">
        <v>98.952547</v>
      </c>
      <c r="D4" s="2" t="n">
        <v>2</v>
      </c>
      <c r="E4" s="2" t="n">
        <v>73.037676</v>
      </c>
      <c r="G4" s="2" t="n">
        <v>2</v>
      </c>
      <c r="H4" s="2" t="n">
        <v>60.262123</v>
      </c>
    </row>
    <row r="5" customFormat="false" ht="13.5" hidden="false" customHeight="false" outlineLevel="0" collapsed="false">
      <c r="A5" s="2" t="n">
        <v>3</v>
      </c>
      <c r="B5" s="2" t="n">
        <v>98.957425</v>
      </c>
      <c r="D5" s="2" t="n">
        <v>3</v>
      </c>
      <c r="E5" s="2" t="n">
        <v>64.068581</v>
      </c>
      <c r="G5" s="2" t="n">
        <v>3</v>
      </c>
      <c r="H5" s="2" t="n">
        <v>50.311511</v>
      </c>
    </row>
    <row r="6" customFormat="false" ht="13.5" hidden="false" customHeight="false" outlineLevel="0" collapsed="false">
      <c r="A6" s="2" t="n">
        <v>4</v>
      </c>
      <c r="B6" s="2" t="n">
        <v>98.788772</v>
      </c>
      <c r="D6" s="2" t="n">
        <v>4</v>
      </c>
      <c r="E6" s="2" t="n">
        <v>57.583111</v>
      </c>
      <c r="G6" s="2" t="n">
        <v>4</v>
      </c>
      <c r="H6" s="2" t="n">
        <v>43.09195</v>
      </c>
    </row>
    <row r="7" customFormat="false" ht="13.5" hidden="false" customHeight="false" outlineLevel="0" collapsed="false">
      <c r="A7" s="2" t="n">
        <v>5</v>
      </c>
      <c r="B7" s="2" t="n">
        <v>98.334302</v>
      </c>
      <c r="D7" s="2" t="n">
        <v>5</v>
      </c>
      <c r="E7" s="2" t="n">
        <v>52.068</v>
      </c>
      <c r="G7" s="2" t="n">
        <v>5</v>
      </c>
      <c r="H7" s="2" t="n">
        <v>37.849022</v>
      </c>
    </row>
    <row r="8" customFormat="false" ht="13.5" hidden="false" customHeight="false" outlineLevel="0" collapsed="false">
      <c r="A8" s="2" t="n">
        <v>6</v>
      </c>
      <c r="B8" s="2" t="n">
        <v>98.400626</v>
      </c>
      <c r="D8" s="2" t="n">
        <v>6</v>
      </c>
      <c r="E8" s="2" t="n">
        <v>47.429092</v>
      </c>
      <c r="G8" s="2" t="n">
        <v>6</v>
      </c>
      <c r="H8" s="2" t="n">
        <v>33.443125</v>
      </c>
    </row>
    <row r="9" customFormat="false" ht="13.5" hidden="false" customHeight="false" outlineLevel="0" collapsed="false">
      <c r="A9" s="2" t="n">
        <v>7</v>
      </c>
      <c r="B9" s="2" t="n">
        <v>98.280412</v>
      </c>
      <c r="D9" s="2" t="n">
        <v>7</v>
      </c>
      <c r="E9" s="2" t="n">
        <v>43.403595</v>
      </c>
      <c r="G9" s="2" t="n">
        <v>7</v>
      </c>
      <c r="H9" s="2" t="n">
        <v>30.031838</v>
      </c>
    </row>
    <row r="10" customFormat="false" ht="13.5" hidden="false" customHeight="false" outlineLevel="0" collapsed="false">
      <c r="A10" s="2" t="n">
        <v>8</v>
      </c>
      <c r="B10" s="2" t="n">
        <v>98.240128</v>
      </c>
      <c r="D10" s="2" t="n">
        <v>8</v>
      </c>
      <c r="E10" s="2" t="n">
        <v>40.19026</v>
      </c>
      <c r="G10" s="2" t="n">
        <v>8</v>
      </c>
      <c r="H10" s="2" t="n">
        <v>27.252075</v>
      </c>
    </row>
    <row r="11" customFormat="false" ht="13.5" hidden="false" customHeight="false" outlineLevel="0" collapsed="false">
      <c r="A11" s="2" t="n">
        <v>9</v>
      </c>
      <c r="B11" s="2" t="n">
        <v>98.073331</v>
      </c>
      <c r="D11" s="2" t="n">
        <v>9</v>
      </c>
      <c r="E11" s="2" t="n">
        <v>37.39088</v>
      </c>
      <c r="G11" s="2" t="n">
        <v>9</v>
      </c>
      <c r="H11" s="2" t="n">
        <v>24.966972</v>
      </c>
    </row>
    <row r="12" customFormat="false" ht="13.5" hidden="false" customHeight="false" outlineLevel="0" collapsed="false">
      <c r="A12" s="2" t="n">
        <v>10</v>
      </c>
      <c r="B12" s="2" t="n">
        <v>97.729852</v>
      </c>
      <c r="D12" s="2" t="n">
        <v>10</v>
      </c>
      <c r="E12" s="2" t="n">
        <v>34.902199</v>
      </c>
      <c r="G12" s="2" t="n">
        <v>10</v>
      </c>
      <c r="H12" s="2" t="n">
        <v>23.007319</v>
      </c>
    </row>
    <row r="13" customFormat="false" ht="13.5" hidden="false" customHeight="false" outlineLevel="0" collapsed="false">
      <c r="A13" s="2" t="n">
        <v>11</v>
      </c>
      <c r="B13" s="2" t="n">
        <v>97.448828</v>
      </c>
      <c r="D13" s="2" t="n">
        <v>11</v>
      </c>
      <c r="E13" s="2" t="n">
        <v>32.837439</v>
      </c>
      <c r="G13" s="2" t="n">
        <v>11</v>
      </c>
      <c r="H13" s="2" t="n">
        <v>21.406917</v>
      </c>
    </row>
    <row r="14" customFormat="false" ht="13.5" hidden="false" customHeight="false" outlineLevel="0" collapsed="false">
      <c r="A14" s="2" t="n">
        <v>12</v>
      </c>
      <c r="B14" s="2" t="n">
        <v>97.181887</v>
      </c>
      <c r="D14" s="2" t="n">
        <v>12</v>
      </c>
      <c r="E14" s="2" t="n">
        <v>30.986134</v>
      </c>
      <c r="G14" s="2" t="n">
        <v>12</v>
      </c>
      <c r="H14" s="2" t="n">
        <v>20.025343</v>
      </c>
    </row>
    <row r="15" customFormat="false" ht="13.5" hidden="false" customHeight="false" outlineLevel="0" collapsed="false">
      <c r="A15" s="2" t="n">
        <v>13</v>
      </c>
      <c r="B15" s="2" t="n">
        <v>96.82503</v>
      </c>
      <c r="D15" s="2" t="n">
        <v>13</v>
      </c>
      <c r="E15" s="2" t="n">
        <v>29.357123</v>
      </c>
      <c r="G15" s="2" t="n">
        <v>13</v>
      </c>
      <c r="H15" s="2" t="n">
        <v>18.800317</v>
      </c>
    </row>
    <row r="16" customFormat="false" ht="13.5" hidden="false" customHeight="false" outlineLevel="0" collapsed="false">
      <c r="A16" s="2" t="n">
        <v>14</v>
      </c>
      <c r="B16" s="2" t="n">
        <v>96.551899</v>
      </c>
      <c r="D16" s="2" t="n">
        <v>14</v>
      </c>
      <c r="E16" s="2" t="n">
        <v>27.850172</v>
      </c>
      <c r="G16" s="2" t="n">
        <v>14</v>
      </c>
      <c r="H16" s="2" t="n">
        <v>17.692221</v>
      </c>
    </row>
    <row r="17" customFormat="false" ht="13.5" hidden="false" customHeight="false" outlineLevel="0" collapsed="false">
      <c r="A17" s="2" t="n">
        <v>15</v>
      </c>
      <c r="B17" s="2" t="n">
        <v>96.262791</v>
      </c>
      <c r="D17" s="2" t="n">
        <v>15</v>
      </c>
      <c r="E17" s="2" t="n">
        <v>26.544164</v>
      </c>
      <c r="G17" s="2" t="n">
        <v>15</v>
      </c>
      <c r="H17" s="2" t="n">
        <v>16.754146</v>
      </c>
    </row>
    <row r="18" customFormat="false" ht="13.5" hidden="false" customHeight="false" outlineLevel="0" collapsed="false">
      <c r="A18" s="2" t="n">
        <v>16</v>
      </c>
      <c r="B18" s="2" t="n">
        <v>95.767133</v>
      </c>
      <c r="D18" s="2" t="n">
        <v>16</v>
      </c>
      <c r="E18" s="2" t="n">
        <v>25.254026</v>
      </c>
      <c r="G18" s="2" t="n">
        <v>16</v>
      </c>
      <c r="H18" s="2" t="n">
        <v>15.872364</v>
      </c>
    </row>
    <row r="19" customFormat="false" ht="13.5" hidden="false" customHeight="false" outlineLevel="0" collapsed="false">
      <c r="A19" s="2" t="n">
        <v>17</v>
      </c>
      <c r="B19" s="2" t="n">
        <v>96.977951</v>
      </c>
      <c r="D19" s="2" t="n">
        <v>17</v>
      </c>
      <c r="E19" s="2" t="n">
        <v>26.380778</v>
      </c>
      <c r="G19" s="2" t="n">
        <v>17</v>
      </c>
      <c r="H19" s="2" t="n">
        <v>15.42287</v>
      </c>
    </row>
    <row r="20" customFormat="false" ht="13.5" hidden="false" customHeight="false" outlineLevel="0" collapsed="false">
      <c r="A20" s="2" t="n">
        <v>18</v>
      </c>
      <c r="B20" s="2" t="n">
        <v>97.498441</v>
      </c>
      <c r="D20" s="2" t="n">
        <v>18</v>
      </c>
      <c r="E20" s="2" t="n">
        <v>27.970976</v>
      </c>
      <c r="G20" s="2" t="n">
        <v>18</v>
      </c>
      <c r="H20" s="2" t="n">
        <v>14.849145</v>
      </c>
    </row>
    <row r="21" customFormat="false" ht="13.5" hidden="false" customHeight="false" outlineLevel="0" collapsed="false">
      <c r="A21" s="2" t="n">
        <v>19</v>
      </c>
      <c r="B21" s="2" t="n">
        <v>97.58419</v>
      </c>
      <c r="D21" s="2" t="n">
        <v>19</v>
      </c>
      <c r="E21" s="2" t="n">
        <v>29.415102</v>
      </c>
      <c r="G21" s="2" t="n">
        <v>19</v>
      </c>
      <c r="H21" s="2" t="n">
        <v>14.509714</v>
      </c>
    </row>
    <row r="22" customFormat="false" ht="13.5" hidden="false" customHeight="false" outlineLevel="0" collapsed="false">
      <c r="A22" s="2" t="n">
        <v>20</v>
      </c>
      <c r="B22" s="2" t="n">
        <v>97.363087</v>
      </c>
      <c r="D22" s="2" t="n">
        <v>20</v>
      </c>
      <c r="E22" s="2" t="n">
        <v>34.076809</v>
      </c>
      <c r="G22" s="2" t="n">
        <v>20</v>
      </c>
      <c r="H22" s="2" t="n">
        <v>14.089962</v>
      </c>
    </row>
    <row r="23" customFormat="false" ht="13.5" hidden="false" customHeight="false" outlineLevel="0" collapsed="false">
      <c r="A23" s="2" t="n">
        <v>21</v>
      </c>
      <c r="B23" s="2" t="n">
        <v>97.127309</v>
      </c>
      <c r="D23" s="2" t="n">
        <v>21</v>
      </c>
      <c r="E23" s="2" t="n">
        <v>34.588117</v>
      </c>
      <c r="G23" s="2" t="n">
        <v>21</v>
      </c>
      <c r="H23" s="2" t="n">
        <v>13.718873</v>
      </c>
    </row>
    <row r="24" customFormat="false" ht="13.5" hidden="false" customHeight="false" outlineLevel="0" collapsed="false">
      <c r="A24" s="2" t="n">
        <v>22</v>
      </c>
      <c r="B24" s="2" t="n">
        <v>97.779254</v>
      </c>
      <c r="D24" s="2" t="n">
        <v>22</v>
      </c>
      <c r="E24" s="2" t="n">
        <v>37.480464</v>
      </c>
      <c r="G24" s="2" t="n">
        <v>22</v>
      </c>
      <c r="H24" s="2" t="n">
        <v>13.305908</v>
      </c>
      <c r="J24" s="2" t="s">
        <v>12</v>
      </c>
    </row>
    <row r="25" customFormat="false" ht="13.5" hidden="false" customHeight="false" outlineLevel="0" collapsed="false">
      <c r="A25" s="2" t="n">
        <v>23</v>
      </c>
      <c r="B25" s="2" t="n">
        <v>97.086509</v>
      </c>
      <c r="D25" s="2" t="n">
        <v>23</v>
      </c>
      <c r="E25" s="2" t="n">
        <v>36.844238</v>
      </c>
      <c r="G25" s="2" t="n">
        <v>23</v>
      </c>
      <c r="H25" s="2" t="n">
        <v>12.997933</v>
      </c>
    </row>
    <row r="26" customFormat="false" ht="13.5" hidden="false" customHeight="false" outlineLevel="0" collapsed="false">
      <c r="A26" s="2" t="n">
        <v>24</v>
      </c>
      <c r="B26" s="2" t="n">
        <v>97.591224</v>
      </c>
      <c r="D26" s="2" t="n">
        <v>24</v>
      </c>
      <c r="E26" s="2" t="n">
        <v>47.101543</v>
      </c>
      <c r="G26" s="2" t="n">
        <v>24</v>
      </c>
      <c r="H26" s="2" t="n">
        <v>12.754035</v>
      </c>
    </row>
    <row r="27" customFormat="false" ht="13.5" hidden="false" customHeight="false" outlineLevel="0" collapsed="false">
      <c r="A27" s="2" t="n">
        <v>25</v>
      </c>
      <c r="B27" s="2" t="n">
        <v>97.456457</v>
      </c>
      <c r="D27" s="2" t="n">
        <v>25</v>
      </c>
      <c r="E27" s="2" t="n">
        <v>47.998385</v>
      </c>
      <c r="G27" s="2" t="n">
        <v>25</v>
      </c>
      <c r="H27" s="2" t="n">
        <v>12.598084</v>
      </c>
    </row>
    <row r="28" customFormat="false" ht="13.5" hidden="false" customHeight="false" outlineLevel="0" collapsed="false">
      <c r="A28" s="2" t="n">
        <v>26</v>
      </c>
      <c r="B28" s="2" t="n">
        <v>97.104638</v>
      </c>
      <c r="D28" s="2" t="n">
        <v>26</v>
      </c>
      <c r="E28" s="2" t="n">
        <v>49.308241</v>
      </c>
      <c r="G28" s="2" t="n">
        <v>26</v>
      </c>
      <c r="H28" s="2" t="n">
        <v>12.545416</v>
      </c>
    </row>
    <row r="29" customFormat="false" ht="13.5" hidden="false" customHeight="false" outlineLevel="0" collapsed="false">
      <c r="A29" s="2" t="n">
        <v>27</v>
      </c>
      <c r="B29" s="2" t="n">
        <v>97.345554</v>
      </c>
      <c r="D29" s="2" t="n">
        <v>27</v>
      </c>
      <c r="E29" s="2" t="n">
        <v>48.748639</v>
      </c>
      <c r="G29" s="2" t="n">
        <v>27</v>
      </c>
      <c r="H29" s="2" t="n">
        <v>12.255203</v>
      </c>
    </row>
    <row r="30" customFormat="false" ht="13.5" hidden="false" customHeight="false" outlineLevel="0" collapsed="false">
      <c r="A30" s="2" t="n">
        <v>28</v>
      </c>
      <c r="B30" s="2" t="n">
        <v>97.255958</v>
      </c>
      <c r="D30" s="2" t="n">
        <v>28</v>
      </c>
      <c r="E30" s="2" t="n">
        <v>52.4259</v>
      </c>
      <c r="G30" s="2" t="n">
        <v>28</v>
      </c>
      <c r="H30" s="2" t="n">
        <v>12.231804</v>
      </c>
    </row>
    <row r="31" customFormat="false" ht="13.5" hidden="false" customHeight="false" outlineLevel="0" collapsed="false">
      <c r="A31" s="2" t="n">
        <v>29</v>
      </c>
      <c r="B31" s="2" t="n">
        <v>97.161261</v>
      </c>
      <c r="D31" s="2" t="n">
        <v>29</v>
      </c>
      <c r="E31" s="2" t="n">
        <v>48.396259</v>
      </c>
      <c r="G31" s="2" t="n">
        <v>29</v>
      </c>
      <c r="H31" s="2" t="n">
        <v>12.085194</v>
      </c>
    </row>
    <row r="32" customFormat="false" ht="13.5" hidden="false" customHeight="false" outlineLevel="0" collapsed="false">
      <c r="A32" s="2" t="n">
        <v>30</v>
      </c>
      <c r="B32" s="2" t="n">
        <v>97.081463</v>
      </c>
      <c r="D32" s="2" t="n">
        <v>30</v>
      </c>
      <c r="E32" s="2" t="n">
        <v>52.573349</v>
      </c>
      <c r="G32" s="2" t="n">
        <v>30</v>
      </c>
      <c r="H32" s="2" t="n">
        <v>12.028454</v>
      </c>
    </row>
    <row r="33" customFormat="false" ht="13.5" hidden="false" customHeight="false" outlineLevel="0" collapsed="false">
      <c r="A33" s="2" t="n">
        <v>31</v>
      </c>
      <c r="B33" s="2" t="n">
        <v>96.98535</v>
      </c>
      <c r="D33" s="2" t="n">
        <v>31</v>
      </c>
      <c r="E33" s="2" t="n">
        <v>58.754154</v>
      </c>
      <c r="G33" s="2" t="n">
        <v>31</v>
      </c>
      <c r="H33" s="2" t="n">
        <v>11.941656</v>
      </c>
    </row>
    <row r="34" customFormat="false" ht="13.5" hidden="false" customHeight="false" outlineLevel="0" collapsed="false">
      <c r="A34" s="2" t="n">
        <v>32</v>
      </c>
      <c r="B34" s="2" t="n">
        <v>94.872515</v>
      </c>
      <c r="D34" s="2" t="n">
        <v>32</v>
      </c>
      <c r="E34" s="2" t="n">
        <v>20.242527</v>
      </c>
      <c r="G34" s="2" t="n">
        <v>32</v>
      </c>
      <c r="H34" s="2" t="n">
        <v>11.90284</v>
      </c>
    </row>
    <row r="35" customFormat="false" ht="13.5" hidden="false" customHeight="false" outlineLevel="0" collapsed="false">
      <c r="A35" s="2" t="n">
        <v>33</v>
      </c>
      <c r="B35" s="2" t="n">
        <v>96.806269</v>
      </c>
      <c r="D35" s="2" t="n">
        <v>33</v>
      </c>
      <c r="E35" s="2" t="n">
        <v>60.105916</v>
      </c>
      <c r="G35" s="2" t="n">
        <v>33</v>
      </c>
      <c r="H35" s="2" t="n">
        <v>11.917673</v>
      </c>
    </row>
    <row r="36" customFormat="false" ht="13.5" hidden="false" customHeight="false" outlineLevel="0" collapsed="false">
      <c r="A36" s="2" t="n">
        <v>34</v>
      </c>
      <c r="B36" s="2" t="n">
        <v>96.71585</v>
      </c>
      <c r="D36" s="2" t="n">
        <v>34</v>
      </c>
      <c r="E36" s="2" t="n">
        <v>68.824526</v>
      </c>
      <c r="G36" s="2" t="n">
        <v>34</v>
      </c>
      <c r="H36" s="2" t="n">
        <v>11.803422</v>
      </c>
    </row>
    <row r="37" customFormat="false" ht="13.5" hidden="false" customHeight="false" outlineLevel="0" collapsed="false">
      <c r="A37" s="2" t="n">
        <v>35</v>
      </c>
      <c r="B37" s="2" t="n">
        <v>96.625814</v>
      </c>
      <c r="D37" s="2" t="n">
        <v>35</v>
      </c>
      <c r="E37" s="2" t="n">
        <v>60.482131</v>
      </c>
      <c r="G37" s="2" t="n">
        <v>35</v>
      </c>
      <c r="H37" s="2" t="n">
        <v>11.783475</v>
      </c>
    </row>
    <row r="38" customFormat="false" ht="13.5" hidden="false" customHeight="false" outlineLevel="0" collapsed="false">
      <c r="A38" s="2" t="n">
        <v>36</v>
      </c>
      <c r="B38" s="2" t="n">
        <v>96.543323</v>
      </c>
      <c r="D38" s="2" t="n">
        <v>36</v>
      </c>
      <c r="E38" s="2" t="n">
        <v>57.208397</v>
      </c>
      <c r="G38" s="2" t="n">
        <v>36</v>
      </c>
      <c r="H38" s="2" t="n">
        <v>11.767571</v>
      </c>
    </row>
    <row r="39" customFormat="false" ht="13.5" hidden="false" customHeight="false" outlineLevel="0" collapsed="false">
      <c r="A39" s="2" t="n">
        <v>37</v>
      </c>
      <c r="B39" s="2" t="n">
        <v>96.452969</v>
      </c>
      <c r="D39" s="2" t="n">
        <v>37</v>
      </c>
      <c r="E39" s="2" t="n">
        <v>67.395012</v>
      </c>
      <c r="G39" s="2" t="n">
        <v>37</v>
      </c>
      <c r="H39" s="2" t="n">
        <v>11.867435</v>
      </c>
    </row>
    <row r="40" customFormat="false" ht="13.5" hidden="false" customHeight="false" outlineLevel="0" collapsed="false">
      <c r="A40" s="2" t="n">
        <v>38</v>
      </c>
      <c r="B40" s="2" t="n">
        <v>96.367533</v>
      </c>
      <c r="D40" s="2" t="n">
        <v>38</v>
      </c>
      <c r="E40" s="2" t="n">
        <v>54.656747</v>
      </c>
      <c r="G40" s="2" t="n">
        <v>38</v>
      </c>
      <c r="H40" s="2" t="n">
        <v>11.949149</v>
      </c>
    </row>
    <row r="41" customFormat="false" ht="13.5" hidden="false" customHeight="false" outlineLevel="0" collapsed="false">
      <c r="A41" s="2" t="n">
        <v>39</v>
      </c>
      <c r="B41" s="2" t="n">
        <v>96.27421</v>
      </c>
      <c r="D41" s="2" t="n">
        <v>39</v>
      </c>
      <c r="E41" s="2" t="n">
        <v>57.736683</v>
      </c>
      <c r="G41" s="2" t="n">
        <v>39</v>
      </c>
      <c r="H41" s="2" t="n">
        <v>11.798608</v>
      </c>
    </row>
    <row r="42" customFormat="false" ht="13.5" hidden="false" customHeight="false" outlineLevel="0" collapsed="false">
      <c r="A42" s="2" t="n">
        <v>40</v>
      </c>
      <c r="B42" s="2" t="n">
        <v>96.192385</v>
      </c>
      <c r="D42" s="2" t="n">
        <v>40</v>
      </c>
      <c r="E42" s="2" t="n">
        <v>56.332857</v>
      </c>
      <c r="G42" s="2" t="n">
        <v>40</v>
      </c>
      <c r="H42" s="2" t="n">
        <v>11.801678</v>
      </c>
    </row>
    <row r="43" customFormat="false" ht="13.5" hidden="false" customHeight="false" outlineLevel="0" collapsed="false">
      <c r="A43" s="2" t="n">
        <v>41</v>
      </c>
      <c r="B43" s="2" t="n">
        <v>96.097241</v>
      </c>
      <c r="D43" s="2" t="n">
        <v>41</v>
      </c>
      <c r="E43" s="2" t="n">
        <v>67.64957</v>
      </c>
      <c r="G43" s="2" t="n">
        <v>41</v>
      </c>
      <c r="H43" s="2" t="n">
        <v>11.758807</v>
      </c>
    </row>
    <row r="44" customFormat="false" ht="13.5" hidden="false" customHeight="false" outlineLevel="0" collapsed="false">
      <c r="A44" s="2" t="n">
        <v>42</v>
      </c>
      <c r="B44" s="2" t="n">
        <v>96.013914</v>
      </c>
      <c r="D44" s="2" t="n">
        <v>42</v>
      </c>
      <c r="E44" s="2" t="n">
        <v>68.221691</v>
      </c>
      <c r="G44" s="2" t="n">
        <v>42</v>
      </c>
      <c r="H44" s="2" t="n">
        <v>11.806116</v>
      </c>
    </row>
    <row r="45" customFormat="false" ht="13.5" hidden="false" customHeight="false" outlineLevel="0" collapsed="false">
      <c r="A45" s="2" t="n">
        <v>43</v>
      </c>
      <c r="B45" s="2" t="n">
        <v>95.924862</v>
      </c>
      <c r="D45" s="2" t="n">
        <v>43</v>
      </c>
      <c r="E45" s="2" t="n">
        <v>64.192635</v>
      </c>
      <c r="G45" s="2" t="n">
        <v>43</v>
      </c>
      <c r="H45" s="2" t="n">
        <v>11.881656</v>
      </c>
    </row>
    <row r="46" customFormat="false" ht="13.5" hidden="false" customHeight="false" outlineLevel="0" collapsed="false">
      <c r="A46" s="2" t="n">
        <v>44</v>
      </c>
      <c r="B46" s="2" t="n">
        <v>95.837969</v>
      </c>
      <c r="D46" s="2" t="n">
        <v>44</v>
      </c>
      <c r="E46" s="2" t="n">
        <v>68.761823</v>
      </c>
      <c r="G46" s="2" t="n">
        <v>44</v>
      </c>
      <c r="H46" s="2" t="n">
        <v>11.894995</v>
      </c>
    </row>
    <row r="47" customFormat="false" ht="13.5" hidden="false" customHeight="false" outlineLevel="0" collapsed="false">
      <c r="A47" s="2" t="n">
        <v>45</v>
      </c>
      <c r="B47" s="2" t="n">
        <v>95.747573</v>
      </c>
      <c r="D47" s="2" t="n">
        <v>45</v>
      </c>
      <c r="E47" s="2" t="n">
        <v>59.97112</v>
      </c>
      <c r="G47" s="2" t="n">
        <v>45</v>
      </c>
      <c r="H47" s="2" t="n">
        <v>11.776304</v>
      </c>
    </row>
    <row r="48" customFormat="false" ht="13.5" hidden="false" customHeight="false" outlineLevel="0" collapsed="false">
      <c r="A48" s="2" t="n">
        <v>46</v>
      </c>
      <c r="B48" s="2" t="n">
        <v>95.660232</v>
      </c>
      <c r="D48" s="2" t="n">
        <v>46</v>
      </c>
      <c r="E48" s="2" t="n">
        <v>68.741164</v>
      </c>
      <c r="G48" s="2" t="n">
        <v>46</v>
      </c>
      <c r="H48" s="2" t="n">
        <v>11.789473</v>
      </c>
    </row>
    <row r="49" customFormat="false" ht="13.5" hidden="false" customHeight="false" outlineLevel="0" collapsed="false">
      <c r="A49" s="2" t="n">
        <v>47</v>
      </c>
      <c r="B49" s="2" t="n">
        <v>95.57623</v>
      </c>
      <c r="D49" s="2" t="n">
        <v>47</v>
      </c>
      <c r="E49" s="2" t="n">
        <v>68.749386</v>
      </c>
      <c r="G49" s="2" t="n">
        <v>47</v>
      </c>
      <c r="H49" s="2" t="n">
        <v>11.775036</v>
      </c>
    </row>
    <row r="50" customFormat="false" ht="13.5" hidden="false" customHeight="false" outlineLevel="0" collapsed="false">
      <c r="A50" s="2" t="n">
        <v>48</v>
      </c>
      <c r="B50" s="2" t="n">
        <v>95.488181</v>
      </c>
      <c r="D50" s="2" t="n">
        <v>48</v>
      </c>
      <c r="E50" s="2" t="n">
        <v>68.744342</v>
      </c>
      <c r="G50" s="2" t="n">
        <v>48</v>
      </c>
      <c r="H50" s="2" t="n">
        <v>11.844398</v>
      </c>
    </row>
    <row r="51" customFormat="false" ht="13.5" hidden="false" customHeight="false" outlineLevel="0" collapsed="false">
      <c r="A51" s="2" t="n">
        <v>49</v>
      </c>
      <c r="B51" s="2" t="n">
        <v>95.394994</v>
      </c>
      <c r="D51" s="2" t="n">
        <v>49</v>
      </c>
      <c r="E51" s="2" t="n">
        <v>68.738185</v>
      </c>
      <c r="G51" s="2" t="n">
        <v>49</v>
      </c>
      <c r="H51" s="2" t="n">
        <v>11.920778</v>
      </c>
    </row>
    <row r="52" customFormat="false" ht="13.5" hidden="false" customHeight="false" outlineLevel="0" collapsed="false">
      <c r="A52" s="2" t="n">
        <v>50</v>
      </c>
      <c r="B52" s="2" t="n">
        <v>95.316773</v>
      </c>
      <c r="D52" s="2" t="n">
        <v>50</v>
      </c>
      <c r="E52" s="2" t="n">
        <v>57.211307</v>
      </c>
      <c r="G52" s="2" t="n">
        <v>50</v>
      </c>
      <c r="H52" s="2" t="n">
        <v>11.821034</v>
      </c>
    </row>
    <row r="53" customFormat="false" ht="13.5" hidden="false" customHeight="false" outlineLevel="0" collapsed="false">
      <c r="A53" s="2" t="n">
        <v>51</v>
      </c>
      <c r="B53" s="2" t="n">
        <v>95.221871</v>
      </c>
      <c r="D53" s="2" t="n">
        <v>51</v>
      </c>
      <c r="E53" s="2" t="n">
        <v>60.445352</v>
      </c>
      <c r="G53" s="2" t="n">
        <v>51</v>
      </c>
      <c r="H53" s="2" t="n">
        <v>11.826431</v>
      </c>
    </row>
    <row r="54" customFormat="false" ht="13.5" hidden="false" customHeight="false" outlineLevel="0" collapsed="false">
      <c r="A54" s="2" t="n">
        <v>52</v>
      </c>
      <c r="B54" s="2" t="n">
        <v>95.141084</v>
      </c>
      <c r="D54" s="2" t="n">
        <v>52</v>
      </c>
      <c r="E54" s="2" t="n">
        <v>68.715594</v>
      </c>
      <c r="G54" s="2" t="n">
        <v>52</v>
      </c>
      <c r="H54" s="2" t="n">
        <v>11.772044</v>
      </c>
    </row>
    <row r="55" customFormat="false" ht="13.5" hidden="false" customHeight="false" outlineLevel="0" collapsed="false">
      <c r="A55" s="2" t="n">
        <v>53</v>
      </c>
      <c r="B55" s="2" t="n">
        <v>95.048697</v>
      </c>
      <c r="D55" s="2" t="n">
        <v>53</v>
      </c>
      <c r="E55" s="2" t="n">
        <v>67.499054</v>
      </c>
      <c r="G55" s="2" t="n">
        <v>53</v>
      </c>
      <c r="H55" s="2" t="n">
        <v>11.782689</v>
      </c>
    </row>
    <row r="56" customFormat="false" ht="13.5" hidden="false" customHeight="false" outlineLevel="0" collapsed="false">
      <c r="A56" s="2" t="n">
        <v>54</v>
      </c>
      <c r="B56" s="2" t="n">
        <v>94.957365</v>
      </c>
      <c r="D56" s="2" t="n">
        <v>54</v>
      </c>
      <c r="E56" s="2" t="n">
        <v>69.110516</v>
      </c>
      <c r="G56" s="2" t="n">
        <v>54</v>
      </c>
      <c r="H56" s="2" t="n">
        <v>11.857485</v>
      </c>
    </row>
    <row r="57" customFormat="false" ht="13.5" hidden="false" customHeight="false" outlineLevel="0" collapsed="false">
      <c r="A57" s="2" t="n">
        <v>55</v>
      </c>
      <c r="B57" s="2" t="n">
        <v>94.877639</v>
      </c>
      <c r="D57" s="2" t="n">
        <v>55</v>
      </c>
      <c r="E57" s="2" t="n">
        <v>69.086377</v>
      </c>
      <c r="G57" s="2" t="n">
        <v>55</v>
      </c>
      <c r="H57" s="2" t="n">
        <v>11.891803</v>
      </c>
    </row>
    <row r="58" customFormat="false" ht="13.5" hidden="false" customHeight="false" outlineLevel="0" collapsed="false">
      <c r="A58" s="2" t="n">
        <v>56</v>
      </c>
      <c r="B58" s="2" t="n">
        <v>94.733277</v>
      </c>
      <c r="D58" s="2" t="n">
        <v>56</v>
      </c>
      <c r="E58" s="2" t="n">
        <v>68.712355</v>
      </c>
      <c r="G58" s="2" t="n">
        <v>56</v>
      </c>
      <c r="H58" s="2" t="n">
        <v>11.783456</v>
      </c>
    </row>
    <row r="59" customFormat="false" ht="13.5" hidden="false" customHeight="false" outlineLevel="0" collapsed="false">
      <c r="A59" s="2" t="n">
        <v>57</v>
      </c>
      <c r="B59" s="2" t="n">
        <v>94.70541</v>
      </c>
      <c r="D59" s="2" t="n">
        <v>57</v>
      </c>
      <c r="E59" s="2" t="n">
        <v>70.214248</v>
      </c>
      <c r="G59" s="2" t="n">
        <v>57</v>
      </c>
      <c r="H59" s="2" t="n">
        <v>11.832081</v>
      </c>
    </row>
    <row r="60" customFormat="false" ht="13.5" hidden="false" customHeight="false" outlineLevel="0" collapsed="false">
      <c r="A60" s="2" t="n">
        <v>58</v>
      </c>
      <c r="B60" s="2" t="n">
        <v>94.621655</v>
      </c>
      <c r="D60" s="2" t="n">
        <v>58</v>
      </c>
      <c r="E60" s="2" t="n">
        <v>69.636429</v>
      </c>
      <c r="G60" s="2" t="n">
        <v>58</v>
      </c>
      <c r="H60" s="2" t="n">
        <v>11.786009</v>
      </c>
    </row>
    <row r="61" customFormat="false" ht="13.5" hidden="false" customHeight="false" outlineLevel="0" collapsed="false">
      <c r="A61" s="2" t="n">
        <v>59</v>
      </c>
      <c r="B61" s="2" t="n">
        <v>94.540844</v>
      </c>
      <c r="D61" s="2" t="n">
        <v>59</v>
      </c>
      <c r="E61" s="2" t="n">
        <v>69.657585</v>
      </c>
      <c r="G61" s="2" t="n">
        <v>59</v>
      </c>
      <c r="H61" s="2" t="n">
        <v>11.811503</v>
      </c>
    </row>
    <row r="62" customFormat="false" ht="13.5" hidden="false" customHeight="false" outlineLevel="0" collapsed="false">
      <c r="A62" s="2" t="n">
        <v>60</v>
      </c>
      <c r="B62" s="2" t="n">
        <v>94.457345</v>
      </c>
      <c r="D62" s="2" t="n">
        <v>60</v>
      </c>
      <c r="E62" s="2" t="n">
        <v>70.078369</v>
      </c>
      <c r="G62" s="2" t="n">
        <v>60</v>
      </c>
      <c r="H62" s="2" t="n">
        <v>11.879772</v>
      </c>
    </row>
    <row r="63" customFormat="false" ht="13.5" hidden="false" customHeight="false" outlineLevel="0" collapsed="false">
      <c r="A63" s="2" t="n">
        <v>61</v>
      </c>
      <c r="B63" s="2" t="n">
        <v>94.370074</v>
      </c>
      <c r="D63" s="2" t="n">
        <v>61</v>
      </c>
      <c r="E63" s="2" t="n">
        <v>69.969126</v>
      </c>
      <c r="G63" s="2" t="n">
        <v>61</v>
      </c>
      <c r="H63" s="2" t="n">
        <v>11.810297</v>
      </c>
    </row>
    <row r="64" customFormat="false" ht="13.5" hidden="false" customHeight="false" outlineLevel="0" collapsed="false">
      <c r="A64" s="2" t="n">
        <v>62</v>
      </c>
      <c r="B64" s="2" t="n">
        <v>94.284206</v>
      </c>
      <c r="D64" s="2" t="n">
        <v>62</v>
      </c>
      <c r="E64" s="2" t="n">
        <v>69.581959</v>
      </c>
      <c r="G64" s="2" t="n">
        <v>62</v>
      </c>
      <c r="H64" s="2" t="n">
        <v>11.855374</v>
      </c>
    </row>
    <row r="65" customFormat="false" ht="13.5" hidden="false" customHeight="false" outlineLevel="0" collapsed="false">
      <c r="A65" s="2" t="n">
        <v>63</v>
      </c>
      <c r="B65" s="2" t="n">
        <v>94.202959</v>
      </c>
      <c r="D65" s="2" t="n">
        <v>63</v>
      </c>
      <c r="E65" s="2" t="n">
        <v>71.244782</v>
      </c>
      <c r="G65" s="2" t="n">
        <v>63</v>
      </c>
      <c r="H65" s="2" t="n">
        <v>11.806116</v>
      </c>
    </row>
    <row r="66" customFormat="false" ht="13.5" hidden="false" customHeight="false" outlineLevel="0" collapsed="false">
      <c r="A66" s="2" t="n">
        <v>64</v>
      </c>
      <c r="B66" s="2" t="n">
        <v>93.27469</v>
      </c>
      <c r="D66" s="2" t="n">
        <v>64</v>
      </c>
      <c r="E66" s="2" t="n">
        <v>20.353075</v>
      </c>
      <c r="G66" s="2" t="n">
        <v>64</v>
      </c>
      <c r="H66" s="2" t="n">
        <v>11.757352</v>
      </c>
    </row>
    <row r="67" customFormat="false" ht="13.5" hidden="false" customHeight="false" outlineLevel="0" collapsed="false">
      <c r="A67" s="2" t="n">
        <v>65</v>
      </c>
      <c r="B67" s="2" t="n">
        <v>94.032979</v>
      </c>
      <c r="D67" s="2" t="n">
        <v>65</v>
      </c>
      <c r="E67" s="2" t="n">
        <v>71.851739</v>
      </c>
      <c r="G67" s="2" t="n">
        <v>65</v>
      </c>
      <c r="H67" s="2" t="n">
        <v>11.799244</v>
      </c>
    </row>
    <row r="68" customFormat="false" ht="13.5" hidden="false" customHeight="false" outlineLevel="0" collapsed="false">
      <c r="A68" s="2" t="n">
        <v>66</v>
      </c>
      <c r="B68" s="2" t="n">
        <v>93.947477</v>
      </c>
      <c r="D68" s="2" t="n">
        <v>66</v>
      </c>
      <c r="E68" s="2" t="n">
        <v>70.342003</v>
      </c>
      <c r="G68" s="2" t="n">
        <v>66</v>
      </c>
      <c r="H68" s="2" t="n">
        <v>11.850134</v>
      </c>
    </row>
    <row r="69" customFormat="false" ht="13.5" hidden="false" customHeight="false" outlineLevel="0" collapsed="false">
      <c r="A69" s="2" t="n">
        <v>67</v>
      </c>
      <c r="B69" s="2" t="n">
        <v>93.866102</v>
      </c>
      <c r="D69" s="2" t="n">
        <v>67</v>
      </c>
      <c r="E69" s="2" t="n">
        <v>71.472991</v>
      </c>
      <c r="G69" s="2" t="n">
        <v>67</v>
      </c>
      <c r="H69" s="2" t="n">
        <v>11.807334</v>
      </c>
    </row>
    <row r="70" customFormat="false" ht="13.5" hidden="false" customHeight="false" outlineLevel="0" collapsed="false">
      <c r="A70" s="2" t="n">
        <v>68</v>
      </c>
      <c r="B70" s="2" t="n">
        <v>93.774806</v>
      </c>
      <c r="D70" s="2" t="n">
        <v>68</v>
      </c>
      <c r="E70" s="2" t="n">
        <v>70.726044</v>
      </c>
      <c r="G70" s="2" t="n">
        <v>68</v>
      </c>
      <c r="H70" s="2" t="n">
        <v>11.864615</v>
      </c>
    </row>
    <row r="71" customFormat="false" ht="13.5" hidden="false" customHeight="false" outlineLevel="0" collapsed="false">
      <c r="A71" s="2" t="n">
        <v>69</v>
      </c>
      <c r="B71" s="2" t="n">
        <v>93.687493</v>
      </c>
      <c r="D71" s="2" t="n">
        <v>69</v>
      </c>
      <c r="E71" s="2" t="n">
        <v>70.923127</v>
      </c>
      <c r="G71" s="2" t="n">
        <v>69</v>
      </c>
      <c r="H71" s="2" t="n">
        <v>11.805827</v>
      </c>
    </row>
    <row r="72" customFormat="false" ht="13.5" hidden="false" customHeight="false" outlineLevel="0" collapsed="false">
      <c r="A72" s="2" t="n">
        <v>70</v>
      </c>
      <c r="B72" s="2" t="n">
        <v>93.615906</v>
      </c>
      <c r="D72" s="2" t="n">
        <v>70</v>
      </c>
      <c r="E72" s="2" t="n">
        <v>70.991539</v>
      </c>
      <c r="G72" s="2" t="n">
        <v>70</v>
      </c>
      <c r="H72" s="2" t="n">
        <v>11.772178</v>
      </c>
    </row>
    <row r="73" customFormat="false" ht="13.5" hidden="false" customHeight="false" outlineLevel="0" collapsed="false">
      <c r="A73" s="2" t="n">
        <v>71</v>
      </c>
      <c r="B73" s="2" t="n">
        <v>93.524384</v>
      </c>
      <c r="D73" s="2" t="n">
        <v>71</v>
      </c>
      <c r="E73" s="2" t="n">
        <v>71.505744</v>
      </c>
      <c r="G73" s="2" t="n">
        <v>71</v>
      </c>
      <c r="H73" s="2" t="n">
        <v>11.815827</v>
      </c>
    </row>
    <row r="74" customFormat="false" ht="13.5" hidden="false" customHeight="false" outlineLevel="0" collapsed="false">
      <c r="A74" s="2" t="n">
        <v>72</v>
      </c>
      <c r="B74" s="2" t="n">
        <v>93.452379</v>
      </c>
      <c r="D74" s="2" t="n">
        <v>72</v>
      </c>
      <c r="E74" s="2" t="n">
        <v>70.733307</v>
      </c>
      <c r="G74" s="2" t="n">
        <v>72</v>
      </c>
      <c r="H74" s="2" t="n">
        <v>11.775668</v>
      </c>
    </row>
    <row r="75" customFormat="false" ht="13.5" hidden="false" customHeight="false" outlineLevel="0" collapsed="false">
      <c r="A75" s="2" t="n">
        <v>73</v>
      </c>
      <c r="B75" s="2" t="n">
        <v>93.351843</v>
      </c>
      <c r="D75" s="2" t="n">
        <v>73</v>
      </c>
      <c r="E75" s="2" t="n">
        <v>71.723603</v>
      </c>
      <c r="G75" s="2" t="n">
        <v>73</v>
      </c>
      <c r="H75" s="2" t="n">
        <v>11.86504</v>
      </c>
    </row>
    <row r="76" customFormat="false" ht="13.5" hidden="false" customHeight="false" outlineLevel="0" collapsed="false">
      <c r="A76" s="2" t="n">
        <v>74</v>
      </c>
      <c r="B76" s="2" t="n">
        <v>93.268009</v>
      </c>
      <c r="D76" s="2" t="n">
        <v>74</v>
      </c>
      <c r="E76" s="2" t="n">
        <v>72.288653</v>
      </c>
      <c r="G76" s="2" t="n">
        <v>74</v>
      </c>
      <c r="H76" s="2" t="n">
        <v>11.815289</v>
      </c>
    </row>
    <row r="77" customFormat="false" ht="13.5" hidden="false" customHeight="false" outlineLevel="0" collapsed="false">
      <c r="A77" s="2" t="n">
        <v>75</v>
      </c>
      <c r="B77" s="2" t="n">
        <v>93.184758</v>
      </c>
      <c r="D77" s="2" t="n">
        <v>75</v>
      </c>
      <c r="E77" s="2" t="n">
        <v>71.755246</v>
      </c>
      <c r="G77" s="2" t="n">
        <v>75</v>
      </c>
      <c r="H77" s="2" t="n">
        <v>11.759367</v>
      </c>
    </row>
    <row r="78" customFormat="false" ht="13.5" hidden="false" customHeight="false" outlineLevel="0" collapsed="false">
      <c r="A78" s="2" t="n">
        <v>76</v>
      </c>
      <c r="B78" s="2" t="n">
        <v>93.111337</v>
      </c>
      <c r="D78" s="2" t="n">
        <v>76</v>
      </c>
      <c r="E78" s="2" t="n">
        <v>72.342859</v>
      </c>
      <c r="G78" s="2" t="n">
        <v>76</v>
      </c>
      <c r="H78" s="2" t="n">
        <v>11.755282</v>
      </c>
    </row>
    <row r="79" customFormat="false" ht="13.5" hidden="false" customHeight="false" outlineLevel="0" collapsed="false">
      <c r="A79" s="2" t="n">
        <v>77</v>
      </c>
      <c r="B79" s="2" t="n">
        <v>93.027589</v>
      </c>
      <c r="D79" s="2" t="n">
        <v>77</v>
      </c>
      <c r="E79" s="2" t="n">
        <v>72.925358</v>
      </c>
      <c r="G79" s="2" t="n">
        <v>77</v>
      </c>
      <c r="H79" s="2" t="n">
        <v>11.81742</v>
      </c>
    </row>
    <row r="80" customFormat="false" ht="13.5" hidden="false" customHeight="false" outlineLevel="0" collapsed="false">
      <c r="A80" s="2" t="n">
        <v>78</v>
      </c>
      <c r="B80" s="2" t="n">
        <v>92.955018</v>
      </c>
      <c r="D80" s="2" t="n">
        <v>78</v>
      </c>
      <c r="E80" s="2" t="n">
        <v>72.14898</v>
      </c>
      <c r="G80" s="2" t="n">
        <v>78</v>
      </c>
      <c r="H80" s="2" t="n">
        <v>11.779362</v>
      </c>
    </row>
    <row r="81" customFormat="false" ht="13.5" hidden="false" customHeight="false" outlineLevel="0" collapsed="false">
      <c r="A81" s="2" t="n">
        <v>79</v>
      </c>
      <c r="B81" s="2" t="n">
        <v>92.851212</v>
      </c>
      <c r="D81" s="2" t="n">
        <v>79</v>
      </c>
      <c r="E81" s="2" t="n">
        <v>73.794418</v>
      </c>
      <c r="G81" s="2" t="n">
        <v>79</v>
      </c>
      <c r="H81" s="2" t="n">
        <v>11.853161</v>
      </c>
    </row>
    <row r="82" customFormat="false" ht="13.5" hidden="false" customHeight="false" outlineLevel="0" collapsed="false">
      <c r="A82" s="2" t="n">
        <v>80</v>
      </c>
      <c r="B82" s="2" t="n">
        <v>92.777259</v>
      </c>
      <c r="D82" s="2" t="n">
        <v>80</v>
      </c>
      <c r="E82" s="2" t="n">
        <v>73.051787</v>
      </c>
      <c r="G82" s="2" t="n">
        <v>80</v>
      </c>
      <c r="H82" s="2" t="n">
        <v>11.799269</v>
      </c>
    </row>
    <row r="83" customFormat="false" ht="13.5" hidden="false" customHeight="false" outlineLevel="0" collapsed="false">
      <c r="A83" s="2" t="n">
        <v>81</v>
      </c>
      <c r="B83" s="2" t="n">
        <v>92.696273</v>
      </c>
      <c r="D83" s="2" t="n">
        <v>81</v>
      </c>
      <c r="E83" s="2" t="n">
        <v>75.517449</v>
      </c>
      <c r="G83" s="2" t="n">
        <v>81</v>
      </c>
      <c r="H83" s="2" t="n">
        <v>11.755586</v>
      </c>
    </row>
    <row r="84" customFormat="false" ht="13.5" hidden="false" customHeight="false" outlineLevel="0" collapsed="false">
      <c r="A84" s="2" t="n">
        <v>82</v>
      </c>
      <c r="B84" s="2" t="n">
        <v>92.614744</v>
      </c>
      <c r="D84" s="2" t="n">
        <v>82</v>
      </c>
      <c r="E84" s="2" t="n">
        <v>74.545646</v>
      </c>
      <c r="G84" s="2" t="n">
        <v>82</v>
      </c>
      <c r="H84" s="2" t="n">
        <v>11.758807</v>
      </c>
    </row>
    <row r="85" customFormat="false" ht="13.5" hidden="false" customHeight="false" outlineLevel="0" collapsed="false">
      <c r="A85" s="2" t="n">
        <v>83</v>
      </c>
      <c r="B85" s="2" t="n">
        <v>92.528561</v>
      </c>
      <c r="D85" s="2" t="n">
        <v>83</v>
      </c>
      <c r="E85" s="2" t="n">
        <v>75.57054</v>
      </c>
      <c r="G85" s="2" t="n">
        <v>83</v>
      </c>
      <c r="H85" s="2" t="n">
        <v>11.749198</v>
      </c>
    </row>
    <row r="86" customFormat="false" ht="13.5" hidden="false" customHeight="false" outlineLevel="0" collapsed="false">
      <c r="A86" s="2" t="n">
        <v>84</v>
      </c>
      <c r="B86" s="2" t="n">
        <v>92.405518</v>
      </c>
      <c r="D86" s="2" t="n">
        <v>84</v>
      </c>
      <c r="E86" s="2" t="n">
        <v>74.995082</v>
      </c>
      <c r="G86" s="2" t="n">
        <v>84</v>
      </c>
      <c r="H86" s="2" t="n">
        <v>11.874623</v>
      </c>
    </row>
    <row r="87" customFormat="false" ht="13.5" hidden="false" customHeight="false" outlineLevel="0" collapsed="false">
      <c r="A87" s="2" t="n">
        <v>85</v>
      </c>
      <c r="B87" s="2" t="n">
        <v>92.362285</v>
      </c>
      <c r="D87" s="2" t="n">
        <v>85</v>
      </c>
      <c r="E87" s="2" t="n">
        <v>74.550552</v>
      </c>
      <c r="G87" s="2" t="n">
        <v>85</v>
      </c>
      <c r="H87" s="2" t="n">
        <v>11.837945</v>
      </c>
    </row>
    <row r="88" customFormat="false" ht="13.5" hidden="false" customHeight="false" outlineLevel="0" collapsed="false">
      <c r="A88" s="2" t="n">
        <v>86</v>
      </c>
      <c r="B88" s="2" t="n">
        <v>92.274056</v>
      </c>
      <c r="D88" s="2" t="n">
        <v>86</v>
      </c>
      <c r="E88" s="2" t="n">
        <v>74.42982</v>
      </c>
      <c r="G88" s="2" t="n">
        <v>86</v>
      </c>
      <c r="H88" s="2" t="n">
        <v>11.768943</v>
      </c>
    </row>
    <row r="89" customFormat="false" ht="13.5" hidden="false" customHeight="false" outlineLevel="0" collapsed="false">
      <c r="A89" s="2" t="n">
        <v>87</v>
      </c>
      <c r="B89" s="2" t="n">
        <v>92.203439</v>
      </c>
      <c r="D89" s="2" t="n">
        <v>87</v>
      </c>
      <c r="E89" s="2" t="n">
        <v>76.025602</v>
      </c>
      <c r="G89" s="2" t="n">
        <v>87</v>
      </c>
      <c r="H89" s="2" t="n">
        <v>11.735638</v>
      </c>
    </row>
    <row r="90" customFormat="false" ht="13.5" hidden="false" customHeight="false" outlineLevel="0" collapsed="false">
      <c r="A90" s="2" t="n">
        <v>88</v>
      </c>
      <c r="B90" s="2" t="n">
        <v>92.126893</v>
      </c>
      <c r="D90" s="2" t="n">
        <v>88</v>
      </c>
      <c r="E90" s="2" t="n">
        <v>75.858637</v>
      </c>
      <c r="G90" s="2" t="n">
        <v>88</v>
      </c>
      <c r="H90" s="2" t="n">
        <v>11.758217</v>
      </c>
    </row>
    <row r="91" customFormat="false" ht="13.5" hidden="false" customHeight="false" outlineLevel="0" collapsed="false">
      <c r="A91" s="2" t="n">
        <v>89</v>
      </c>
      <c r="B91" s="2" t="n">
        <v>92.018393</v>
      </c>
      <c r="D91" s="2" t="n">
        <v>89</v>
      </c>
      <c r="E91" s="2" t="n">
        <v>78.339566</v>
      </c>
      <c r="G91" s="2" t="n">
        <v>89</v>
      </c>
      <c r="H91" s="2" t="n">
        <v>11.767927</v>
      </c>
    </row>
    <row r="92" customFormat="false" ht="13.5" hidden="false" customHeight="false" outlineLevel="0" collapsed="false">
      <c r="A92" s="2" t="n">
        <v>90</v>
      </c>
      <c r="B92" s="2" t="n">
        <v>91.972219</v>
      </c>
      <c r="D92" s="2" t="n">
        <v>90</v>
      </c>
      <c r="E92" s="2" t="n">
        <v>76.802399</v>
      </c>
      <c r="G92" s="2" t="n">
        <v>90</v>
      </c>
      <c r="H92" s="2" t="n">
        <v>11.833241</v>
      </c>
    </row>
    <row r="93" customFormat="false" ht="13.5" hidden="false" customHeight="false" outlineLevel="0" collapsed="false">
      <c r="A93" s="2" t="n">
        <v>91</v>
      </c>
      <c r="B93" s="2" t="n">
        <v>91.888525</v>
      </c>
      <c r="D93" s="2" t="n">
        <v>91</v>
      </c>
      <c r="E93" s="2" t="n">
        <v>79.0503</v>
      </c>
      <c r="G93" s="2" t="n">
        <v>91</v>
      </c>
      <c r="H93" s="2" t="n">
        <v>11.783082</v>
      </c>
    </row>
    <row r="94" customFormat="false" ht="13.5" hidden="false" customHeight="false" outlineLevel="0" collapsed="false">
      <c r="A94" s="2" t="n">
        <v>92</v>
      </c>
      <c r="B94" s="2" t="n">
        <v>91.813411</v>
      </c>
      <c r="D94" s="2" t="n">
        <v>92</v>
      </c>
      <c r="E94" s="2" t="n">
        <v>78.819498</v>
      </c>
      <c r="G94" s="2" t="n">
        <v>92</v>
      </c>
      <c r="H94" s="2" t="n">
        <v>11.745529</v>
      </c>
    </row>
    <row r="95" customFormat="false" ht="13.5" hidden="false" customHeight="false" outlineLevel="0" collapsed="false">
      <c r="A95" s="2" t="n">
        <v>93</v>
      </c>
      <c r="B95" s="2" t="n">
        <v>91.729004</v>
      </c>
      <c r="D95" s="2" t="n">
        <v>93</v>
      </c>
      <c r="E95" s="2" t="n">
        <v>77.916242</v>
      </c>
      <c r="G95" s="2" t="n">
        <v>93</v>
      </c>
      <c r="H95" s="2" t="n">
        <v>11.741271</v>
      </c>
    </row>
    <row r="96" customFormat="false" ht="13.5" hidden="false" customHeight="false" outlineLevel="0" collapsed="false">
      <c r="A96" s="2" t="n">
        <v>94</v>
      </c>
      <c r="B96" s="2" t="n">
        <v>91.636289</v>
      </c>
      <c r="D96" s="2" t="n">
        <v>94</v>
      </c>
      <c r="E96" s="2" t="n">
        <v>80.404426</v>
      </c>
      <c r="G96" s="2" t="n">
        <v>94</v>
      </c>
      <c r="H96" s="2" t="n">
        <v>11.729198</v>
      </c>
    </row>
    <row r="97" customFormat="false" ht="13.5" hidden="false" customHeight="false" outlineLevel="0" collapsed="false">
      <c r="A97" s="2" t="n">
        <v>95</v>
      </c>
      <c r="B97" s="2" t="n">
        <v>91.553379</v>
      </c>
      <c r="D97" s="2" t="n">
        <v>95</v>
      </c>
      <c r="E97" s="2" t="n">
        <v>80.240966</v>
      </c>
      <c r="G97" s="2" t="n">
        <v>95</v>
      </c>
      <c r="H97" s="2" t="n">
        <v>11.865224</v>
      </c>
    </row>
    <row r="98" customFormat="false" ht="13.5" hidden="false" customHeight="false" outlineLevel="0" collapsed="false">
      <c r="A98" s="2" t="n">
        <v>96</v>
      </c>
      <c r="B98" s="2" t="n">
        <v>91.476216</v>
      </c>
      <c r="D98" s="2" t="n">
        <v>96</v>
      </c>
      <c r="E98" s="2" t="n">
        <v>68.408605</v>
      </c>
      <c r="G98" s="2" t="n">
        <v>96</v>
      </c>
      <c r="H98" s="2" t="n">
        <v>11.832887</v>
      </c>
    </row>
    <row r="99" customFormat="false" ht="13.5" hidden="false" customHeight="false" outlineLevel="0" collapsed="false">
      <c r="A99" s="2" t="n">
        <v>97</v>
      </c>
      <c r="B99" s="2" t="n">
        <v>91.396933</v>
      </c>
      <c r="D99" s="2" t="n">
        <v>97</v>
      </c>
      <c r="E99" s="2" t="n">
        <v>79.861339</v>
      </c>
      <c r="G99" s="2" t="n">
        <v>97</v>
      </c>
      <c r="H99" s="2" t="n">
        <v>11.768725</v>
      </c>
    </row>
    <row r="100" customFormat="false" ht="13.5" hidden="false" customHeight="false" outlineLevel="0" collapsed="false">
      <c r="A100" s="2" t="n">
        <v>98</v>
      </c>
      <c r="B100" s="2" t="n">
        <v>91.319152</v>
      </c>
      <c r="D100" s="2" t="n">
        <v>98</v>
      </c>
      <c r="E100" s="2" t="n">
        <v>81.318796</v>
      </c>
      <c r="G100" s="2" t="n">
        <v>98</v>
      </c>
      <c r="H100" s="2" t="n">
        <v>11.727709</v>
      </c>
    </row>
    <row r="101" customFormat="false" ht="13.5" hidden="false" customHeight="false" outlineLevel="0" collapsed="false">
      <c r="A101" s="2" t="n">
        <v>99</v>
      </c>
      <c r="B101" s="2" t="n">
        <v>91.229628</v>
      </c>
      <c r="D101" s="2" t="n">
        <v>99</v>
      </c>
      <c r="E101" s="2" t="n">
        <v>79.979388</v>
      </c>
      <c r="G101" s="2" t="n">
        <v>99</v>
      </c>
      <c r="H101" s="2" t="n">
        <v>11.720659</v>
      </c>
    </row>
    <row r="102" customFormat="false" ht="13.5" hidden="false" customHeight="false" outlineLevel="0" collapsed="false">
      <c r="A102" s="2" t="n">
        <v>100</v>
      </c>
      <c r="B102" s="2" t="n">
        <v>91.158605</v>
      </c>
      <c r="D102" s="2" t="n">
        <v>100</v>
      </c>
      <c r="E102" s="2" t="n">
        <v>83.097105</v>
      </c>
      <c r="G102" s="2" t="n">
        <v>100</v>
      </c>
      <c r="H102" s="2" t="n">
        <v>11.739344</v>
      </c>
    </row>
    <row r="103" customFormat="false" ht="13.5" hidden="false" customHeight="false" outlineLevel="0" collapsed="false">
      <c r="D103" s="2" t="n">
        <v>100</v>
      </c>
      <c r="E103" s="2" t="n">
        <v>83.097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3.5" hidden="false" customHeight="false" outlineLevel="0" collapsed="false">
      <c r="A3" s="2" t="n">
        <v>1</v>
      </c>
      <c r="B3" s="2" t="n">
        <v>99.70591</v>
      </c>
      <c r="D3" s="2" t="n">
        <v>1</v>
      </c>
      <c r="E3" s="2" t="n">
        <v>99.739622</v>
      </c>
      <c r="G3" s="2" t="n">
        <v>1</v>
      </c>
      <c r="H3" s="2" t="n">
        <v>99.843778</v>
      </c>
    </row>
    <row r="4" customFormat="false" ht="13.5" hidden="false" customHeight="false" outlineLevel="0" collapsed="false">
      <c r="A4" s="2" t="n">
        <v>2</v>
      </c>
      <c r="B4" s="2" t="n">
        <v>99.6404</v>
      </c>
      <c r="D4" s="2" t="n">
        <v>2</v>
      </c>
      <c r="E4" s="2" t="n">
        <v>99.836929</v>
      </c>
      <c r="G4" s="2" t="n">
        <v>2</v>
      </c>
      <c r="H4" s="2" t="n">
        <v>99.843778</v>
      </c>
    </row>
    <row r="5" customFormat="false" ht="13.5" hidden="false" customHeight="false" outlineLevel="0" collapsed="false">
      <c r="A5" s="2" t="n">
        <v>3</v>
      </c>
      <c r="B5" s="2" t="n">
        <v>99.546977</v>
      </c>
      <c r="D5" s="2" t="n">
        <v>3</v>
      </c>
      <c r="E5" s="2" t="n">
        <v>99.70591</v>
      </c>
      <c r="G5" s="2" t="n">
        <v>3</v>
      </c>
      <c r="H5" s="2" t="n">
        <v>99.843754</v>
      </c>
    </row>
    <row r="6" customFormat="false" ht="13.5" hidden="false" customHeight="false" outlineLevel="0" collapsed="false">
      <c r="A6" s="2" t="n">
        <v>4</v>
      </c>
      <c r="B6" s="2" t="n">
        <v>99.427493</v>
      </c>
      <c r="D6" s="2" t="n">
        <v>4</v>
      </c>
      <c r="E6" s="2" t="n">
        <v>99.836929</v>
      </c>
      <c r="G6" s="2" t="n">
        <v>4</v>
      </c>
      <c r="H6" s="2" t="n">
        <v>99.940526</v>
      </c>
    </row>
    <row r="7" customFormat="false" ht="13.5" hidden="false" customHeight="false" outlineLevel="0" collapsed="false">
      <c r="A7" s="2" t="n">
        <v>5</v>
      </c>
      <c r="B7" s="2" t="n">
        <v>99.382363</v>
      </c>
      <c r="D7" s="2" t="n">
        <v>5</v>
      </c>
      <c r="E7" s="2" t="n">
        <v>99.678185</v>
      </c>
      <c r="G7" s="2" t="n">
        <v>5</v>
      </c>
      <c r="H7" s="2" t="n">
        <v>99.843743</v>
      </c>
    </row>
    <row r="8" customFormat="false" ht="13.5" hidden="false" customHeight="false" outlineLevel="0" collapsed="false">
      <c r="A8" s="2" t="n">
        <v>6</v>
      </c>
      <c r="B8" s="2" t="n">
        <v>99.274036</v>
      </c>
      <c r="D8" s="2" t="n">
        <v>6</v>
      </c>
      <c r="E8" s="2" t="n">
        <v>99.771419</v>
      </c>
      <c r="G8" s="2" t="n">
        <v>6</v>
      </c>
      <c r="H8" s="2" t="n">
        <v>99.843754</v>
      </c>
    </row>
    <row r="9" customFormat="false" ht="13.5" hidden="false" customHeight="false" outlineLevel="0" collapsed="false">
      <c r="A9" s="2" t="n">
        <v>7</v>
      </c>
      <c r="B9" s="2" t="n">
        <v>99.188163</v>
      </c>
      <c r="D9" s="2" t="n">
        <v>7</v>
      </c>
      <c r="E9" s="2" t="n">
        <v>99.721583</v>
      </c>
      <c r="G9" s="2" t="n">
        <v>7</v>
      </c>
      <c r="H9" s="2" t="n">
        <v>99.843731</v>
      </c>
    </row>
    <row r="10" customFormat="false" ht="13.5" hidden="false" customHeight="false" outlineLevel="0" collapsed="false">
      <c r="A10" s="2" t="n">
        <v>8</v>
      </c>
      <c r="B10" s="2" t="n">
        <v>99.083567</v>
      </c>
      <c r="D10" s="2" t="n">
        <v>8</v>
      </c>
      <c r="E10" s="2" t="n">
        <v>99.738665</v>
      </c>
      <c r="G10" s="2" t="n">
        <v>8</v>
      </c>
      <c r="H10" s="2" t="n">
        <v>99.843778</v>
      </c>
    </row>
    <row r="11" customFormat="false" ht="13.5" hidden="false" customHeight="false" outlineLevel="0" collapsed="false">
      <c r="A11" s="2" t="n">
        <v>9</v>
      </c>
      <c r="B11" s="2" t="n">
        <v>99.004798</v>
      </c>
      <c r="D11" s="2" t="n">
        <v>9</v>
      </c>
      <c r="E11" s="2" t="n">
        <v>99.660716</v>
      </c>
      <c r="G11" s="2" t="n">
        <v>9</v>
      </c>
      <c r="H11" s="2" t="n">
        <v>99.940467</v>
      </c>
    </row>
    <row r="12" customFormat="false" ht="13.5" hidden="false" customHeight="false" outlineLevel="0" collapsed="false">
      <c r="A12" s="2" t="n">
        <v>10</v>
      </c>
      <c r="B12" s="2" t="n">
        <v>98.895642</v>
      </c>
      <c r="D12" s="2" t="n">
        <v>10</v>
      </c>
      <c r="E12" s="2" t="n">
        <v>99.714954</v>
      </c>
      <c r="G12" s="2" t="n">
        <v>10</v>
      </c>
      <c r="H12" s="2" t="n">
        <v>99.747122</v>
      </c>
    </row>
    <row r="13" customFormat="false" ht="13.5" hidden="false" customHeight="false" outlineLevel="0" collapsed="false">
      <c r="A13" s="2" t="n">
        <v>11</v>
      </c>
      <c r="B13" s="2" t="n">
        <v>98.812207</v>
      </c>
      <c r="D13" s="2" t="n">
        <v>11</v>
      </c>
      <c r="E13" s="2" t="n">
        <v>99.655732</v>
      </c>
      <c r="G13" s="2" t="n">
        <v>11</v>
      </c>
      <c r="H13" s="2" t="n">
        <v>99.843683</v>
      </c>
    </row>
    <row r="14" customFormat="false" ht="13.5" hidden="false" customHeight="false" outlineLevel="0" collapsed="false">
      <c r="A14" s="2" t="n">
        <v>12</v>
      </c>
      <c r="B14" s="2" t="n">
        <v>98.710076</v>
      </c>
      <c r="D14" s="2" t="n">
        <v>12</v>
      </c>
      <c r="E14" s="2" t="n">
        <v>99.6404</v>
      </c>
      <c r="G14" s="2" t="n">
        <v>12</v>
      </c>
      <c r="H14" s="2" t="n">
        <v>99.940431</v>
      </c>
    </row>
    <row r="15" customFormat="false" ht="13.5" hidden="false" customHeight="false" outlineLevel="0" collapsed="false">
      <c r="A15" s="2" t="n">
        <v>13</v>
      </c>
      <c r="B15" s="2" t="n">
        <v>98.618553</v>
      </c>
      <c r="D15" s="2" t="n">
        <v>13</v>
      </c>
      <c r="E15" s="2" t="n">
        <v>99.650956</v>
      </c>
      <c r="G15" s="2" t="n">
        <v>13</v>
      </c>
      <c r="H15" s="2" t="n">
        <v>99.843695</v>
      </c>
    </row>
    <row r="16" customFormat="false" ht="13.5" hidden="false" customHeight="false" outlineLevel="0" collapsed="false">
      <c r="A16" s="2" t="n">
        <v>14</v>
      </c>
      <c r="B16" s="2" t="n">
        <v>98.530748</v>
      </c>
      <c r="D16" s="2" t="n">
        <v>14</v>
      </c>
      <c r="E16" s="2" t="n">
        <v>99.609284</v>
      </c>
      <c r="G16" s="2" t="n">
        <v>14</v>
      </c>
      <c r="H16" s="2" t="n">
        <v>99.843731</v>
      </c>
    </row>
    <row r="17" customFormat="false" ht="13.5" hidden="false" customHeight="false" outlineLevel="0" collapsed="false">
      <c r="A17" s="2" t="n">
        <v>15</v>
      </c>
      <c r="B17" s="2" t="n">
        <v>98.402255</v>
      </c>
      <c r="D17" s="2" t="n">
        <v>15</v>
      </c>
      <c r="E17" s="2" t="n">
        <v>99.625778</v>
      </c>
      <c r="G17" s="2" t="n">
        <v>15</v>
      </c>
      <c r="H17" s="2" t="n">
        <v>99.843683</v>
      </c>
    </row>
    <row r="18" customFormat="false" ht="13.5" hidden="false" customHeight="false" outlineLevel="0" collapsed="false">
      <c r="A18" s="2" t="n">
        <v>16</v>
      </c>
      <c r="B18" s="2" t="n">
        <v>98.346581</v>
      </c>
      <c r="D18" s="2" t="n">
        <v>16</v>
      </c>
      <c r="E18" s="2" t="n">
        <v>99.566701</v>
      </c>
      <c r="G18" s="2" t="n">
        <v>16</v>
      </c>
      <c r="H18" s="2" t="n">
        <v>99.940526</v>
      </c>
    </row>
    <row r="19" customFormat="false" ht="13.5" hidden="false" customHeight="false" outlineLevel="0" collapsed="false">
      <c r="A19" s="2" t="n">
        <v>17</v>
      </c>
      <c r="B19" s="2" t="n">
        <v>98.253115</v>
      </c>
      <c r="D19" s="2" t="n">
        <v>17</v>
      </c>
      <c r="E19" s="2" t="n">
        <v>99.581078</v>
      </c>
      <c r="G19" s="2" t="n">
        <v>17</v>
      </c>
      <c r="H19" s="2" t="n">
        <v>99.843671</v>
      </c>
    </row>
    <row r="20" customFormat="false" ht="13.5" hidden="false" customHeight="false" outlineLevel="0" collapsed="false">
      <c r="A20" s="2" t="n">
        <v>18</v>
      </c>
      <c r="B20" s="2" t="n">
        <v>98.157017</v>
      </c>
      <c r="D20" s="2" t="n">
        <v>18</v>
      </c>
      <c r="E20" s="2" t="n">
        <v>99.568812</v>
      </c>
      <c r="G20" s="2" t="n">
        <v>18</v>
      </c>
      <c r="H20" s="2" t="n">
        <v>99.843612</v>
      </c>
    </row>
    <row r="21" customFormat="false" ht="13.5" hidden="false" customHeight="false" outlineLevel="0" collapsed="false">
      <c r="A21" s="2" t="n">
        <v>19</v>
      </c>
      <c r="B21" s="2" t="n">
        <v>98.066717</v>
      </c>
      <c r="D21" s="2" t="n">
        <v>19</v>
      </c>
      <c r="E21" s="2" t="n">
        <v>99.539712</v>
      </c>
      <c r="G21" s="2" t="n">
        <v>19</v>
      </c>
      <c r="H21" s="2" t="n">
        <v>99.843624</v>
      </c>
    </row>
    <row r="22" customFormat="false" ht="13.5" hidden="false" customHeight="false" outlineLevel="0" collapsed="false">
      <c r="A22" s="2" t="n">
        <v>20</v>
      </c>
      <c r="B22" s="2" t="n">
        <v>97.972179</v>
      </c>
      <c r="D22" s="2" t="n">
        <v>20</v>
      </c>
      <c r="E22" s="2" t="n">
        <v>99.518433</v>
      </c>
      <c r="G22" s="2" t="n">
        <v>20</v>
      </c>
      <c r="H22" s="2" t="n">
        <v>99.843683</v>
      </c>
    </row>
    <row r="23" customFormat="false" ht="13.5" hidden="false" customHeight="false" outlineLevel="0" collapsed="false">
      <c r="A23" s="2" t="n">
        <v>21</v>
      </c>
      <c r="B23" s="2" t="n">
        <v>97.882047</v>
      </c>
      <c r="D23" s="2" t="n">
        <v>21</v>
      </c>
      <c r="E23" s="2" t="n">
        <v>99.515702</v>
      </c>
      <c r="G23" s="2" t="n">
        <v>21</v>
      </c>
      <c r="H23" s="2" t="n">
        <v>99.843647</v>
      </c>
    </row>
    <row r="24" customFormat="false" ht="13.5" hidden="false" customHeight="false" outlineLevel="0" collapsed="false">
      <c r="A24" s="2" t="n">
        <v>22</v>
      </c>
      <c r="B24" s="2" t="n">
        <v>97.788185</v>
      </c>
      <c r="D24" s="2" t="n">
        <v>22</v>
      </c>
      <c r="E24" s="2" t="n">
        <v>99.489372</v>
      </c>
      <c r="G24" s="2" t="n">
        <v>22</v>
      </c>
      <c r="H24" s="2" t="n">
        <v>99.860656</v>
      </c>
      <c r="J24" s="1" t="s">
        <v>13</v>
      </c>
    </row>
    <row r="25" customFormat="false" ht="13.5" hidden="false" customHeight="false" outlineLevel="0" collapsed="false">
      <c r="A25" s="2" t="n">
        <v>23</v>
      </c>
      <c r="B25" s="2" t="n">
        <v>97.698585</v>
      </c>
      <c r="D25" s="2" t="n">
        <v>23</v>
      </c>
      <c r="E25" s="2" t="n">
        <v>99.476026</v>
      </c>
      <c r="G25" s="2" t="n">
        <v>23</v>
      </c>
      <c r="H25" s="2" t="n">
        <v>99.89387</v>
      </c>
      <c r="J25" s="1" t="s">
        <v>14</v>
      </c>
    </row>
    <row r="26" customFormat="false" ht="13.5" hidden="false" customHeight="false" outlineLevel="0" collapsed="false">
      <c r="A26" s="2" t="n">
        <v>24</v>
      </c>
      <c r="B26" s="2" t="n">
        <v>97.604868</v>
      </c>
      <c r="D26" s="2" t="n">
        <v>24</v>
      </c>
      <c r="E26" s="2" t="n">
        <v>99.460248</v>
      </c>
      <c r="G26" s="2" t="n">
        <v>24</v>
      </c>
      <c r="H26" s="2" t="n">
        <v>99.826788</v>
      </c>
    </row>
    <row r="27" customFormat="false" ht="13.5" hidden="false" customHeight="false" outlineLevel="0" collapsed="false">
      <c r="A27" s="2" t="n">
        <v>25</v>
      </c>
      <c r="B27" s="2" t="n">
        <v>97.50098</v>
      </c>
      <c r="D27" s="2" t="n">
        <v>25</v>
      </c>
      <c r="E27" s="2" t="n">
        <v>99.455546</v>
      </c>
      <c r="G27" s="2" t="n">
        <v>25</v>
      </c>
      <c r="H27" s="2" t="n">
        <v>99.854712</v>
      </c>
    </row>
    <row r="28" customFormat="false" ht="13.5" hidden="false" customHeight="false" outlineLevel="0" collapsed="false">
      <c r="A28" s="2" t="n">
        <v>26</v>
      </c>
      <c r="B28" s="2" t="n">
        <v>97.42455</v>
      </c>
      <c r="D28" s="2" t="n">
        <v>26</v>
      </c>
      <c r="E28" s="2" t="n">
        <v>99.417627</v>
      </c>
      <c r="G28" s="2" t="n">
        <v>26</v>
      </c>
      <c r="H28" s="2" t="n">
        <v>99.880345</v>
      </c>
    </row>
    <row r="29" customFormat="false" ht="13.5" hidden="false" customHeight="false" outlineLevel="0" collapsed="false">
      <c r="A29" s="2" t="n">
        <v>27</v>
      </c>
      <c r="B29" s="2" t="n">
        <v>97.333429</v>
      </c>
      <c r="D29" s="2" t="n">
        <v>27</v>
      </c>
      <c r="E29" s="2" t="n">
        <v>99.418693</v>
      </c>
      <c r="G29" s="2" t="n">
        <v>27</v>
      </c>
      <c r="H29" s="2" t="n">
        <v>99.90439</v>
      </c>
    </row>
    <row r="30" customFormat="false" ht="13.5" hidden="false" customHeight="false" outlineLevel="0" collapsed="false">
      <c r="A30" s="2" t="n">
        <v>28</v>
      </c>
      <c r="B30" s="2" t="n">
        <v>97.241923</v>
      </c>
      <c r="D30" s="2" t="n">
        <v>28</v>
      </c>
      <c r="E30" s="2" t="n">
        <v>99.391645</v>
      </c>
      <c r="G30" s="2" t="n">
        <v>28</v>
      </c>
      <c r="H30" s="2" t="n">
        <v>99.829264</v>
      </c>
    </row>
    <row r="31" customFormat="false" ht="13.5" hidden="false" customHeight="false" outlineLevel="0" collapsed="false">
      <c r="A31" s="2" t="n">
        <v>29</v>
      </c>
      <c r="B31" s="2" t="n">
        <v>97.152233</v>
      </c>
      <c r="D31" s="2" t="n">
        <v>29</v>
      </c>
      <c r="E31" s="2" t="n">
        <v>99.381062</v>
      </c>
      <c r="G31" s="2" t="n">
        <v>29</v>
      </c>
      <c r="H31" s="2" t="n">
        <v>99.849805</v>
      </c>
    </row>
    <row r="32" customFormat="false" ht="13.5" hidden="false" customHeight="false" outlineLevel="0" collapsed="false">
      <c r="A32" s="2" t="n">
        <v>30</v>
      </c>
      <c r="B32" s="2" t="n">
        <v>97.057449</v>
      </c>
      <c r="D32" s="2" t="n">
        <v>30</v>
      </c>
      <c r="E32" s="2" t="n">
        <v>99.369262</v>
      </c>
      <c r="G32" s="2" t="n">
        <v>30</v>
      </c>
      <c r="H32" s="2" t="n">
        <v>99.869068</v>
      </c>
    </row>
    <row r="33" customFormat="false" ht="13.5" hidden="false" customHeight="false" outlineLevel="0" collapsed="false">
      <c r="A33" s="2" t="n">
        <v>31</v>
      </c>
      <c r="B33" s="2" t="n">
        <v>96.974784</v>
      </c>
      <c r="D33" s="2" t="n">
        <v>31</v>
      </c>
      <c r="E33" s="2" t="n">
        <v>99.263331</v>
      </c>
      <c r="G33" s="2" t="n">
        <v>31</v>
      </c>
      <c r="H33" s="2" t="n">
        <v>99.789899</v>
      </c>
    </row>
    <row r="34" customFormat="false" ht="13.5" hidden="false" customHeight="false" outlineLevel="0" collapsed="false">
      <c r="A34" s="2" t="n">
        <v>32</v>
      </c>
      <c r="B34" s="2" t="n">
        <v>96.8808</v>
      </c>
      <c r="D34" s="2" t="n">
        <v>32</v>
      </c>
      <c r="E34" s="2" t="n">
        <v>99.333323</v>
      </c>
      <c r="G34" s="2" t="n">
        <v>32</v>
      </c>
      <c r="H34" s="2" t="n">
        <v>99.904034</v>
      </c>
    </row>
    <row r="35" customFormat="false" ht="13.5" hidden="false" customHeight="false" outlineLevel="0" collapsed="false">
      <c r="A35" s="2" t="n">
        <v>33</v>
      </c>
      <c r="B35" s="2" t="n">
        <v>96.784454</v>
      </c>
      <c r="D35" s="2" t="n">
        <v>33</v>
      </c>
      <c r="E35" s="2" t="n">
        <v>99.323031</v>
      </c>
      <c r="G35" s="2" t="n">
        <v>33</v>
      </c>
      <c r="H35" s="2" t="n">
        <v>99.82259</v>
      </c>
    </row>
    <row r="36" customFormat="false" ht="13.5" hidden="false" customHeight="false" outlineLevel="0" collapsed="false">
      <c r="A36" s="2" t="n">
        <v>34</v>
      </c>
      <c r="B36" s="2" t="n">
        <v>96.694672</v>
      </c>
      <c r="D36" s="2" t="n">
        <v>34</v>
      </c>
      <c r="E36" s="2" t="n">
        <v>99.306601</v>
      </c>
      <c r="G36" s="2" t="n">
        <v>34</v>
      </c>
      <c r="H36" s="2" t="n">
        <v>99.83728</v>
      </c>
    </row>
    <row r="37" customFormat="false" ht="13.5" hidden="false" customHeight="false" outlineLevel="0" collapsed="false">
      <c r="A37" s="2" t="n">
        <v>35</v>
      </c>
      <c r="B37" s="2" t="n">
        <v>96.610844</v>
      </c>
      <c r="D37" s="2" t="n">
        <v>35</v>
      </c>
      <c r="E37" s="2" t="n">
        <v>99.280082</v>
      </c>
      <c r="G37" s="2" t="n">
        <v>35</v>
      </c>
      <c r="H37" s="2" t="n">
        <v>99.851426</v>
      </c>
    </row>
    <row r="38" customFormat="false" ht="13.5" hidden="false" customHeight="false" outlineLevel="0" collapsed="false">
      <c r="A38" s="2" t="n">
        <v>36</v>
      </c>
      <c r="B38" s="2" t="n">
        <v>96.521491</v>
      </c>
      <c r="D38" s="2" t="n">
        <v>36</v>
      </c>
      <c r="E38" s="2" t="n">
        <v>99.274036</v>
      </c>
      <c r="G38" s="2" t="n">
        <v>36</v>
      </c>
      <c r="H38" s="2" t="n">
        <v>99.864531</v>
      </c>
    </row>
    <row r="39" customFormat="false" ht="13.5" hidden="false" customHeight="false" outlineLevel="0" collapsed="false">
      <c r="A39" s="2" t="n">
        <v>37</v>
      </c>
      <c r="B39" s="2" t="n">
        <v>96.433507</v>
      </c>
      <c r="D39" s="2" t="n">
        <v>37</v>
      </c>
      <c r="E39" s="2" t="n">
        <v>99.260266</v>
      </c>
      <c r="G39" s="2" t="n">
        <v>37</v>
      </c>
      <c r="H39" s="2" t="n">
        <v>99.877406</v>
      </c>
    </row>
    <row r="40" customFormat="false" ht="13.5" hidden="false" customHeight="false" outlineLevel="0" collapsed="false">
      <c r="A40" s="2" t="n">
        <v>38</v>
      </c>
      <c r="B40" s="2" t="n">
        <v>96.338237</v>
      </c>
      <c r="D40" s="2" t="n">
        <v>38</v>
      </c>
      <c r="E40" s="2" t="n">
        <v>99.24052</v>
      </c>
      <c r="G40" s="2" t="n">
        <v>38</v>
      </c>
      <c r="H40" s="2" t="n">
        <v>99.740008</v>
      </c>
    </row>
    <row r="41" customFormat="false" ht="13.5" hidden="false" customHeight="false" outlineLevel="0" collapsed="false">
      <c r="A41" s="2" t="n">
        <v>39</v>
      </c>
      <c r="B41" s="2" t="n">
        <v>96.255738</v>
      </c>
      <c r="D41" s="2" t="n">
        <v>39</v>
      </c>
      <c r="E41" s="2" t="n">
        <v>99.227681</v>
      </c>
      <c r="G41" s="2" t="n">
        <v>39</v>
      </c>
      <c r="H41" s="2" t="n">
        <v>99.900403</v>
      </c>
    </row>
    <row r="42" customFormat="false" ht="13.5" hidden="false" customHeight="false" outlineLevel="0" collapsed="false">
      <c r="A42" s="2" t="n">
        <v>40</v>
      </c>
      <c r="B42" s="2" t="n">
        <v>96.161275</v>
      </c>
      <c r="D42" s="2" t="n">
        <v>40</v>
      </c>
      <c r="E42" s="2" t="n">
        <v>99.203998</v>
      </c>
      <c r="G42" s="2" t="n">
        <v>40</v>
      </c>
      <c r="H42" s="2" t="n">
        <v>99.784426</v>
      </c>
    </row>
    <row r="43" customFormat="false" ht="13.5" hidden="false" customHeight="false" outlineLevel="0" collapsed="false">
      <c r="A43" s="2" t="n">
        <v>41</v>
      </c>
      <c r="B43" s="2" t="n">
        <v>96.074878</v>
      </c>
      <c r="D43" s="2" t="n">
        <v>41</v>
      </c>
      <c r="E43" s="2" t="n">
        <v>99.197641</v>
      </c>
      <c r="G43" s="2" t="n">
        <v>41</v>
      </c>
      <c r="H43" s="2" t="n">
        <v>99.824356</v>
      </c>
    </row>
    <row r="44" customFormat="false" ht="13.5" hidden="false" customHeight="false" outlineLevel="0" collapsed="false">
      <c r="A44" s="2" t="n">
        <v>42</v>
      </c>
      <c r="B44" s="2" t="n">
        <v>95.873571</v>
      </c>
      <c r="D44" s="2" t="n">
        <v>42</v>
      </c>
      <c r="E44" s="2" t="n">
        <v>99.178804</v>
      </c>
      <c r="G44" s="2" t="n">
        <v>42</v>
      </c>
      <c r="H44" s="2" t="n">
        <v>99.833771</v>
      </c>
    </row>
    <row r="45" customFormat="false" ht="13.5" hidden="false" customHeight="false" outlineLevel="0" collapsed="false">
      <c r="A45" s="2" t="n">
        <v>43</v>
      </c>
      <c r="B45" s="2" t="n">
        <v>95.898964</v>
      </c>
      <c r="D45" s="2" t="n">
        <v>43</v>
      </c>
      <c r="E45" s="2" t="n">
        <v>99.163591</v>
      </c>
      <c r="G45" s="2" t="n">
        <v>43</v>
      </c>
      <c r="H45" s="2" t="n">
        <v>99.940061</v>
      </c>
    </row>
    <row r="46" customFormat="false" ht="13.5" hidden="false" customHeight="false" outlineLevel="0" collapsed="false">
      <c r="A46" s="2" t="n">
        <v>44</v>
      </c>
      <c r="B46" s="2" t="n">
        <v>95.809708</v>
      </c>
      <c r="D46" s="2" t="n">
        <v>44</v>
      </c>
      <c r="E46" s="2" t="n">
        <v>99.141008</v>
      </c>
      <c r="G46" s="2" t="n">
        <v>44</v>
      </c>
      <c r="H46" s="2" t="n">
        <v>99.763326</v>
      </c>
    </row>
    <row r="47" customFormat="false" ht="13.5" hidden="false" customHeight="false" outlineLevel="0" collapsed="false">
      <c r="A47" s="2" t="n">
        <v>45</v>
      </c>
      <c r="B47" s="2" t="n">
        <v>95.701</v>
      </c>
      <c r="D47" s="2" t="n">
        <v>45</v>
      </c>
      <c r="E47" s="2" t="n">
        <v>99.127911</v>
      </c>
      <c r="G47" s="2" t="n">
        <v>45</v>
      </c>
      <c r="H47" s="2" t="n">
        <v>99.877417</v>
      </c>
    </row>
    <row r="48" customFormat="false" ht="13.5" hidden="false" customHeight="false" outlineLevel="0" collapsed="false">
      <c r="A48" s="2" t="n">
        <v>46</v>
      </c>
      <c r="B48" s="2" t="n">
        <v>95.633187</v>
      </c>
      <c r="D48" s="2" t="n">
        <v>46</v>
      </c>
      <c r="E48" s="2" t="n">
        <v>99.117153</v>
      </c>
      <c r="G48" s="2" t="n">
        <v>46</v>
      </c>
      <c r="H48" s="2" t="n">
        <v>99.89387</v>
      </c>
    </row>
    <row r="49" customFormat="false" ht="13.5" hidden="false" customHeight="false" outlineLevel="0" collapsed="false">
      <c r="A49" s="2" t="n">
        <v>47</v>
      </c>
      <c r="B49" s="2" t="n">
        <v>95.549754</v>
      </c>
      <c r="D49" s="2" t="n">
        <v>47</v>
      </c>
      <c r="E49" s="2" t="n">
        <v>99.105824</v>
      </c>
      <c r="G49" s="2" t="n">
        <v>47</v>
      </c>
      <c r="H49" s="2" t="n">
        <v>99.812019</v>
      </c>
    </row>
    <row r="50" customFormat="false" ht="13.5" hidden="false" customHeight="false" outlineLevel="0" collapsed="false">
      <c r="A50" s="2" t="n">
        <v>48</v>
      </c>
      <c r="B50" s="2" t="n">
        <v>95.459548</v>
      </c>
      <c r="D50" s="2" t="n">
        <v>48</v>
      </c>
      <c r="E50" s="2" t="n">
        <v>99.083567</v>
      </c>
      <c r="G50" s="2" t="n">
        <v>48</v>
      </c>
      <c r="H50" s="2" t="n">
        <v>99.826503</v>
      </c>
    </row>
    <row r="51" customFormat="false" ht="13.5" hidden="false" customHeight="false" outlineLevel="0" collapsed="false">
      <c r="A51" s="2" t="n">
        <v>49</v>
      </c>
      <c r="B51" s="2" t="n">
        <v>95.372291</v>
      </c>
      <c r="D51" s="2" t="n">
        <v>49</v>
      </c>
      <c r="E51" s="2" t="n">
        <v>99.064798</v>
      </c>
      <c r="G51" s="2" t="n">
        <v>49</v>
      </c>
      <c r="H51" s="2" t="n">
        <v>99.841083</v>
      </c>
    </row>
    <row r="52" customFormat="false" ht="13.5" hidden="false" customHeight="false" outlineLevel="0" collapsed="false">
      <c r="A52" s="2" t="n">
        <v>50</v>
      </c>
      <c r="B52" s="2" t="n">
        <v>95.281417</v>
      </c>
      <c r="D52" s="2" t="n">
        <v>50</v>
      </c>
      <c r="E52" s="2" t="n">
        <v>99.054642</v>
      </c>
      <c r="G52" s="2" t="n">
        <v>50</v>
      </c>
      <c r="H52" s="2" t="n">
        <v>99.854712</v>
      </c>
    </row>
    <row r="53" customFormat="false" ht="13.5" hidden="false" customHeight="false" outlineLevel="0" collapsed="false">
      <c r="A53" s="2" t="n">
        <v>51</v>
      </c>
      <c r="B53" s="2" t="n">
        <v>95.187217</v>
      </c>
      <c r="D53" s="2" t="n">
        <v>51</v>
      </c>
      <c r="E53" s="2" t="n">
        <v>99.041593</v>
      </c>
      <c r="G53" s="2" t="n">
        <v>51</v>
      </c>
      <c r="H53" s="2" t="n">
        <v>99.867638</v>
      </c>
    </row>
    <row r="54" customFormat="false" ht="13.5" hidden="false" customHeight="false" outlineLevel="0" collapsed="false">
      <c r="A54" s="2" t="n">
        <v>52</v>
      </c>
      <c r="B54" s="2" t="n">
        <v>95.108337</v>
      </c>
      <c r="D54" s="2" t="n">
        <v>52</v>
      </c>
      <c r="E54" s="2" t="n">
        <v>99.019072</v>
      </c>
      <c r="G54" s="2" t="n">
        <v>52</v>
      </c>
      <c r="H54" s="2" t="n">
        <v>99.78309</v>
      </c>
    </row>
    <row r="55" customFormat="false" ht="13.5" hidden="false" customHeight="false" outlineLevel="0" collapsed="false">
      <c r="A55" s="2" t="n">
        <v>53</v>
      </c>
      <c r="B55" s="2" t="n">
        <v>95.019044</v>
      </c>
      <c r="D55" s="2" t="n">
        <v>53</v>
      </c>
      <c r="E55" s="2" t="n">
        <v>99.005534</v>
      </c>
      <c r="G55" s="2" t="n">
        <v>53</v>
      </c>
      <c r="H55" s="2" t="n">
        <v>99.892348</v>
      </c>
    </row>
    <row r="56" customFormat="false" ht="13.5" hidden="false" customHeight="false" outlineLevel="0" collapsed="false">
      <c r="A56" s="2" t="n">
        <v>54</v>
      </c>
      <c r="B56" s="2" t="n">
        <v>94.934346</v>
      </c>
      <c r="D56" s="2" t="n">
        <v>54</v>
      </c>
      <c r="E56" s="2" t="n">
        <v>98.990244</v>
      </c>
      <c r="G56" s="2" t="n">
        <v>54</v>
      </c>
      <c r="H56" s="2" t="n">
        <v>99.80679</v>
      </c>
    </row>
    <row r="57" customFormat="false" ht="13.5" hidden="false" customHeight="false" outlineLevel="0" collapsed="false">
      <c r="A57" s="2" t="n">
        <v>55</v>
      </c>
      <c r="B57" s="2" t="n">
        <v>94.844332</v>
      </c>
      <c r="D57" s="2" t="n">
        <v>55</v>
      </c>
      <c r="E57" s="2" t="n">
        <v>98.974506</v>
      </c>
      <c r="G57" s="2" t="n">
        <v>55</v>
      </c>
      <c r="H57" s="2" t="n">
        <v>99.915636</v>
      </c>
    </row>
    <row r="58" customFormat="false" ht="13.5" hidden="false" customHeight="false" outlineLevel="0" collapsed="false">
      <c r="A58" s="2" t="n">
        <v>56</v>
      </c>
      <c r="B58" s="2" t="n">
        <v>94.766024</v>
      </c>
      <c r="D58" s="2" t="n">
        <v>56</v>
      </c>
      <c r="E58" s="2" t="n">
        <v>98.963475</v>
      </c>
      <c r="G58" s="2" t="n">
        <v>56</v>
      </c>
      <c r="H58" s="2" t="n">
        <v>99.82893</v>
      </c>
    </row>
    <row r="59" customFormat="false" ht="13.5" hidden="false" customHeight="false" outlineLevel="0" collapsed="false">
      <c r="A59" s="2" t="n">
        <v>57</v>
      </c>
      <c r="B59" s="2" t="n">
        <v>94.676721</v>
      </c>
      <c r="D59" s="2" t="n">
        <v>57</v>
      </c>
      <c r="E59" s="2" t="n">
        <v>98.939826</v>
      </c>
      <c r="G59" s="2" t="n">
        <v>57</v>
      </c>
      <c r="H59" s="2" t="n">
        <v>99.839418</v>
      </c>
    </row>
    <row r="60" customFormat="false" ht="13.5" hidden="false" customHeight="false" outlineLevel="0" collapsed="false">
      <c r="A60" s="2" t="n">
        <v>58</v>
      </c>
      <c r="B60" s="2" t="n">
        <v>94.586701</v>
      </c>
      <c r="D60" s="2" t="n">
        <v>58</v>
      </c>
      <c r="E60" s="2" t="n">
        <v>98.926008</v>
      </c>
      <c r="G60" s="2" t="n">
        <v>58</v>
      </c>
      <c r="H60" s="2" t="n">
        <v>99.849805</v>
      </c>
    </row>
    <row r="61" customFormat="false" ht="13.5" hidden="false" customHeight="false" outlineLevel="0" collapsed="false">
      <c r="A61" s="2" t="n">
        <v>59</v>
      </c>
      <c r="B61" s="2" t="n">
        <v>94.509776</v>
      </c>
      <c r="D61" s="2" t="n">
        <v>59</v>
      </c>
      <c r="E61" s="2" t="n">
        <v>98.780944</v>
      </c>
      <c r="G61" s="2" t="n">
        <v>59</v>
      </c>
      <c r="H61" s="2" t="n">
        <v>99.76975</v>
      </c>
    </row>
    <row r="62" customFormat="false" ht="13.5" hidden="false" customHeight="false" outlineLevel="0" collapsed="false">
      <c r="A62" s="2" t="n">
        <v>60</v>
      </c>
      <c r="B62" s="2" t="n">
        <v>94.420232</v>
      </c>
      <c r="D62" s="2" t="n">
        <v>60</v>
      </c>
      <c r="E62" s="2" t="n">
        <v>98.875994</v>
      </c>
      <c r="G62" s="2" t="n">
        <v>60</v>
      </c>
      <c r="H62" s="2" t="n">
        <v>99.869068</v>
      </c>
    </row>
    <row r="63" customFormat="false" ht="13.5" hidden="false" customHeight="false" outlineLevel="0" collapsed="false">
      <c r="A63" s="2" t="n">
        <v>61</v>
      </c>
      <c r="B63" s="2" t="n">
        <v>94.340014</v>
      </c>
      <c r="D63" s="2" t="n">
        <v>61</v>
      </c>
      <c r="E63" s="2" t="n">
        <v>98.85499</v>
      </c>
      <c r="G63" s="2" t="n">
        <v>61</v>
      </c>
      <c r="H63" s="2" t="n">
        <v>99.87819</v>
      </c>
    </row>
    <row r="64" customFormat="false" ht="13.5" hidden="false" customHeight="false" outlineLevel="0" collapsed="false">
      <c r="A64" s="2" t="n">
        <v>62</v>
      </c>
      <c r="B64" s="2" t="n">
        <v>94.238816</v>
      </c>
      <c r="D64" s="2" t="n">
        <v>62</v>
      </c>
      <c r="E64" s="2" t="n">
        <v>98.806889</v>
      </c>
      <c r="G64" s="2" t="n">
        <v>62</v>
      </c>
      <c r="H64" s="2" t="n">
        <v>99.811475</v>
      </c>
    </row>
    <row r="65" customFormat="false" ht="13.5" hidden="false" customHeight="false" outlineLevel="0" collapsed="false">
      <c r="A65" s="2" t="n">
        <v>63</v>
      </c>
      <c r="B65" s="2" t="n">
        <v>94.168653</v>
      </c>
      <c r="D65" s="2" t="n">
        <v>63</v>
      </c>
      <c r="E65" s="2" t="n">
        <v>98.833267</v>
      </c>
      <c r="G65" s="2" t="n">
        <v>63</v>
      </c>
      <c r="H65" s="2" t="n">
        <v>99.82407</v>
      </c>
    </row>
    <row r="66" customFormat="false" ht="13.5" hidden="false" customHeight="false" outlineLevel="0" collapsed="false">
      <c r="A66" s="2" t="n">
        <v>64</v>
      </c>
      <c r="B66" s="2" t="n">
        <v>94.08435</v>
      </c>
      <c r="D66" s="2" t="n">
        <v>64</v>
      </c>
      <c r="E66" s="2" t="n">
        <v>98.835858</v>
      </c>
      <c r="G66" s="2" t="n">
        <v>64</v>
      </c>
      <c r="H66" s="2" t="n">
        <v>99.836929</v>
      </c>
    </row>
    <row r="67" customFormat="false" ht="13.5" hidden="false" customHeight="false" outlineLevel="0" collapsed="false">
      <c r="A67" s="2" t="n">
        <v>65</v>
      </c>
      <c r="B67" s="2" t="n">
        <v>93.997713</v>
      </c>
      <c r="D67" s="2" t="n">
        <v>65</v>
      </c>
      <c r="E67" s="2" t="n">
        <v>98.815034</v>
      </c>
      <c r="G67" s="2" t="n">
        <v>65</v>
      </c>
      <c r="H67" s="2" t="n">
        <v>99.848631</v>
      </c>
    </row>
    <row r="68" customFormat="false" ht="13.5" hidden="false" customHeight="false" outlineLevel="0" collapsed="false">
      <c r="A68" s="2" t="n">
        <v>66</v>
      </c>
      <c r="B68" s="2" t="n">
        <v>93.907813</v>
      </c>
      <c r="D68" s="2" t="n">
        <v>66</v>
      </c>
      <c r="E68" s="2" t="n">
        <v>98.806253</v>
      </c>
      <c r="G68" s="2" t="n">
        <v>66</v>
      </c>
      <c r="H68" s="2" t="n">
        <v>99.860656</v>
      </c>
    </row>
    <row r="69" customFormat="false" ht="13.5" hidden="false" customHeight="false" outlineLevel="0" collapsed="false">
      <c r="A69" s="2" t="n">
        <v>67</v>
      </c>
      <c r="B69" s="2" t="n">
        <v>93.82993</v>
      </c>
      <c r="D69" s="2" t="n">
        <v>67</v>
      </c>
      <c r="E69" s="2" t="n">
        <v>98.783475</v>
      </c>
      <c r="G69" s="2" t="n">
        <v>67</v>
      </c>
      <c r="H69" s="2" t="n">
        <v>99.872045</v>
      </c>
    </row>
    <row r="70" customFormat="false" ht="13.5" hidden="false" customHeight="false" outlineLevel="0" collapsed="false">
      <c r="A70" s="2" t="n">
        <v>68</v>
      </c>
      <c r="B70" s="2" t="n">
        <v>93.742111</v>
      </c>
      <c r="D70" s="2" t="n">
        <v>68</v>
      </c>
      <c r="E70" s="2" t="n">
        <v>98.77487</v>
      </c>
      <c r="G70" s="2" t="n">
        <v>68</v>
      </c>
      <c r="H70" s="2" t="n">
        <v>99.785106</v>
      </c>
    </row>
    <row r="71" customFormat="false" ht="13.5" hidden="false" customHeight="false" outlineLevel="0" collapsed="false">
      <c r="A71" s="2" t="n">
        <v>69</v>
      </c>
      <c r="B71" s="2" t="n">
        <v>93.653379</v>
      </c>
      <c r="D71" s="2" t="n">
        <v>69</v>
      </c>
      <c r="E71" s="2" t="n">
        <v>98.752423</v>
      </c>
      <c r="G71" s="2" t="n">
        <v>69</v>
      </c>
      <c r="H71" s="2" t="n">
        <v>99.796508</v>
      </c>
    </row>
    <row r="72" customFormat="false" ht="13.5" hidden="false" customHeight="false" outlineLevel="0" collapsed="false">
      <c r="A72" s="2" t="n">
        <v>70</v>
      </c>
      <c r="B72" s="2" t="n">
        <v>93.570996</v>
      </c>
      <c r="D72" s="2" t="n">
        <v>70</v>
      </c>
      <c r="E72" s="2" t="n">
        <v>98.740328</v>
      </c>
      <c r="G72" s="2" t="n">
        <v>70</v>
      </c>
      <c r="H72" s="2" t="n">
        <v>99.806724</v>
      </c>
    </row>
    <row r="73" customFormat="false" ht="13.5" hidden="false" customHeight="false" outlineLevel="0" collapsed="false">
      <c r="A73" s="2" t="n">
        <v>71</v>
      </c>
      <c r="B73" s="2" t="n">
        <v>93.484754</v>
      </c>
      <c r="D73" s="2" t="n">
        <v>71</v>
      </c>
      <c r="E73" s="2" t="n">
        <v>98.725202</v>
      </c>
      <c r="G73" s="2" t="n">
        <v>71</v>
      </c>
      <c r="H73" s="2" t="n">
        <v>99.914088</v>
      </c>
    </row>
    <row r="74" customFormat="false" ht="13.5" hidden="false" customHeight="false" outlineLevel="0" collapsed="false">
      <c r="A74" s="2" t="n">
        <v>72</v>
      </c>
      <c r="B74" s="2" t="n">
        <v>93.406897</v>
      </c>
      <c r="D74" s="2" t="n">
        <v>72</v>
      </c>
      <c r="E74" s="2" t="n">
        <v>98.710076</v>
      </c>
      <c r="G74" s="2" t="n">
        <v>72</v>
      </c>
      <c r="H74" s="2" t="n">
        <v>99.826503</v>
      </c>
    </row>
    <row r="75" customFormat="false" ht="13.5" hidden="false" customHeight="false" outlineLevel="0" collapsed="false">
      <c r="A75" s="2" t="n">
        <v>73</v>
      </c>
      <c r="B75" s="2" t="n">
        <v>93.311539</v>
      </c>
      <c r="D75" s="2" t="n">
        <v>73</v>
      </c>
      <c r="E75" s="2" t="n">
        <v>98.691289</v>
      </c>
      <c r="G75" s="2" t="n">
        <v>73</v>
      </c>
      <c r="H75" s="2" t="n">
        <v>99.836066</v>
      </c>
    </row>
    <row r="76" customFormat="false" ht="13.5" hidden="false" customHeight="false" outlineLevel="0" collapsed="false">
      <c r="A76" s="2" t="n">
        <v>74</v>
      </c>
      <c r="B76" s="2" t="n">
        <v>93.228245</v>
      </c>
      <c r="D76" s="2" t="n">
        <v>74</v>
      </c>
      <c r="E76" s="2" t="n">
        <v>98.684046</v>
      </c>
      <c r="G76" s="2" t="n">
        <v>74</v>
      </c>
      <c r="H76" s="2" t="n">
        <v>99.845251</v>
      </c>
    </row>
    <row r="77" customFormat="false" ht="13.5" hidden="false" customHeight="false" outlineLevel="0" collapsed="false">
      <c r="A77" s="2" t="n">
        <v>75</v>
      </c>
      <c r="B77" s="2" t="n">
        <v>93.115026</v>
      </c>
      <c r="D77" s="2" t="n">
        <v>75</v>
      </c>
      <c r="E77" s="2" t="n">
        <v>98.656913</v>
      </c>
      <c r="G77" s="2" t="n">
        <v>75</v>
      </c>
      <c r="H77" s="2" t="n">
        <v>99.757482</v>
      </c>
    </row>
    <row r="78" customFormat="false" ht="13.5" hidden="false" customHeight="false" outlineLevel="0" collapsed="false">
      <c r="A78" s="2" t="n">
        <v>76</v>
      </c>
      <c r="B78" s="2" t="n">
        <v>93.069978</v>
      </c>
      <c r="D78" s="2" t="n">
        <v>76</v>
      </c>
      <c r="E78" s="2" t="n">
        <v>98.647473</v>
      </c>
      <c r="G78" s="2" t="n">
        <v>76</v>
      </c>
      <c r="H78" s="2" t="n">
        <v>99.863244</v>
      </c>
    </row>
    <row r="79" customFormat="false" ht="13.5" hidden="false" customHeight="false" outlineLevel="0" collapsed="false">
      <c r="A79" s="2" t="n">
        <v>77</v>
      </c>
      <c r="B79" s="2" t="n">
        <v>92.984256</v>
      </c>
      <c r="D79" s="2" t="n">
        <v>77</v>
      </c>
      <c r="E79" s="2" t="n">
        <v>98.628892</v>
      </c>
      <c r="G79" s="2" t="n">
        <v>77</v>
      </c>
      <c r="H79" s="2" t="n">
        <v>99.871333</v>
      </c>
    </row>
    <row r="80" customFormat="false" ht="13.5" hidden="false" customHeight="false" outlineLevel="0" collapsed="false">
      <c r="A80" s="2" t="n">
        <v>78</v>
      </c>
      <c r="B80" s="2" t="n">
        <v>92.907157</v>
      </c>
      <c r="D80" s="2" t="n">
        <v>78</v>
      </c>
      <c r="E80" s="2" t="n">
        <v>98.618553</v>
      </c>
      <c r="G80" s="2" t="n">
        <v>78</v>
      </c>
      <c r="H80" s="2" t="n">
        <v>99.78309</v>
      </c>
    </row>
    <row r="81" customFormat="false" ht="13.5" hidden="false" customHeight="false" outlineLevel="0" collapsed="false">
      <c r="A81" s="2" t="n">
        <v>79</v>
      </c>
      <c r="B81" s="2" t="n">
        <v>92.807345</v>
      </c>
      <c r="D81" s="2" t="n">
        <v>79</v>
      </c>
      <c r="E81" s="2" t="n">
        <v>98.599808</v>
      </c>
      <c r="G81" s="2" t="n">
        <v>79</v>
      </c>
      <c r="H81" s="2" t="n">
        <v>99.887882</v>
      </c>
    </row>
    <row r="82" customFormat="false" ht="13.5" hidden="false" customHeight="false" outlineLevel="0" collapsed="false">
      <c r="A82" s="2" t="n">
        <v>80</v>
      </c>
      <c r="B82" s="2" t="n">
        <v>92.729834</v>
      </c>
      <c r="D82" s="2" t="n">
        <v>80</v>
      </c>
      <c r="E82" s="2" t="n">
        <v>98.584546</v>
      </c>
      <c r="G82" s="2" t="n">
        <v>80</v>
      </c>
      <c r="H82" s="2" t="n">
        <v>99.78395</v>
      </c>
    </row>
    <row r="83" customFormat="false" ht="13.5" hidden="false" customHeight="false" outlineLevel="0" collapsed="false">
      <c r="A83" s="2" t="n">
        <v>81</v>
      </c>
      <c r="B83" s="2" t="n">
        <v>92.648621</v>
      </c>
      <c r="D83" s="2" t="n">
        <v>81</v>
      </c>
      <c r="E83" s="2" t="n">
        <v>98.569582</v>
      </c>
      <c r="G83" s="2" t="n">
        <v>81</v>
      </c>
      <c r="H83" s="2" t="n">
        <v>99.807112</v>
      </c>
    </row>
    <row r="84" customFormat="false" ht="13.5" hidden="false" customHeight="false" outlineLevel="0" collapsed="false">
      <c r="A84" s="2" t="n">
        <v>82</v>
      </c>
      <c r="B84" s="2" t="n">
        <v>92.562097</v>
      </c>
      <c r="D84" s="2" t="n">
        <v>82</v>
      </c>
      <c r="E84" s="2" t="n">
        <v>98.553982</v>
      </c>
      <c r="G84" s="2" t="n">
        <v>82</v>
      </c>
      <c r="H84" s="2" t="n">
        <v>99.911921</v>
      </c>
    </row>
    <row r="85" customFormat="false" ht="13.5" hidden="false" customHeight="false" outlineLevel="0" collapsed="false">
      <c r="A85" s="2" t="n">
        <v>83</v>
      </c>
      <c r="B85" s="2" t="n">
        <v>92.486813</v>
      </c>
      <c r="D85" s="2" t="n">
        <v>83</v>
      </c>
      <c r="E85" s="2" t="n">
        <v>98.530956</v>
      </c>
      <c r="G85" s="2" t="n">
        <v>83</v>
      </c>
      <c r="H85" s="2" t="n">
        <v>99.81427</v>
      </c>
    </row>
    <row r="86" customFormat="false" ht="13.5" hidden="false" customHeight="false" outlineLevel="0" collapsed="false">
      <c r="A86" s="2" t="n">
        <v>84</v>
      </c>
      <c r="B86" s="2" t="n">
        <v>92.412535</v>
      </c>
      <c r="D86" s="2" t="n">
        <v>84</v>
      </c>
      <c r="E86" s="2" t="n">
        <v>98.52607</v>
      </c>
      <c r="G86" s="2" t="n">
        <v>84</v>
      </c>
      <c r="H86" s="2" t="n">
        <v>99.82407</v>
      </c>
    </row>
    <row r="87" customFormat="false" ht="13.5" hidden="false" customHeight="false" outlineLevel="0" collapsed="false">
      <c r="A87" s="2" t="n">
        <v>85</v>
      </c>
      <c r="B87" s="2" t="n">
        <v>92.316104</v>
      </c>
      <c r="D87" s="2" t="n">
        <v>85</v>
      </c>
      <c r="E87" s="2" t="n">
        <v>98.503651</v>
      </c>
      <c r="G87" s="2" t="n">
        <v>85</v>
      </c>
      <c r="H87" s="2" t="n">
        <v>99.833335</v>
      </c>
    </row>
    <row r="88" customFormat="false" ht="13.5" hidden="false" customHeight="false" outlineLevel="0" collapsed="false">
      <c r="A88" s="2" t="n">
        <v>86</v>
      </c>
      <c r="B88" s="2" t="n">
        <v>92.250444</v>
      </c>
      <c r="D88" s="2" t="n">
        <v>86</v>
      </c>
      <c r="E88" s="2" t="n">
        <v>98.478065</v>
      </c>
      <c r="G88" s="2" t="n">
        <v>86</v>
      </c>
      <c r="H88" s="2" t="n">
        <v>99.842047</v>
      </c>
    </row>
    <row r="89" customFormat="false" ht="13.5" hidden="false" customHeight="false" outlineLevel="0" collapsed="false">
      <c r="A89" s="2" t="n">
        <v>87</v>
      </c>
      <c r="B89" s="2" t="n">
        <v>92.160592</v>
      </c>
      <c r="D89" s="2" t="n">
        <v>87</v>
      </c>
      <c r="E89" s="2" t="n">
        <v>98.448503</v>
      </c>
      <c r="G89" s="2" t="n">
        <v>87</v>
      </c>
      <c r="H89" s="2" t="n">
        <v>99.85118</v>
      </c>
    </row>
    <row r="90" customFormat="false" ht="13.5" hidden="false" customHeight="false" outlineLevel="0" collapsed="false">
      <c r="A90" s="2" t="n">
        <v>88</v>
      </c>
      <c r="B90" s="2" t="n">
        <v>92.081527</v>
      </c>
      <c r="D90" s="2" t="n">
        <v>88</v>
      </c>
      <c r="E90" s="2" t="n">
        <v>98.435346</v>
      </c>
      <c r="G90" s="2" t="n">
        <v>88</v>
      </c>
      <c r="H90" s="2" t="n">
        <v>99.763326</v>
      </c>
    </row>
    <row r="91" customFormat="false" ht="13.5" hidden="false" customHeight="false" outlineLevel="0" collapsed="false">
      <c r="A91" s="2" t="n">
        <v>89</v>
      </c>
      <c r="B91" s="2" t="n">
        <v>92.001471</v>
      </c>
      <c r="D91" s="2" t="n">
        <v>89</v>
      </c>
      <c r="E91" s="2" t="n">
        <v>98.42018</v>
      </c>
      <c r="G91" s="2" t="n">
        <v>89</v>
      </c>
      <c r="H91" s="2" t="n">
        <v>99.869292</v>
      </c>
    </row>
    <row r="92" customFormat="false" ht="13.5" hidden="false" customHeight="false" outlineLevel="0" collapsed="false">
      <c r="A92" s="2" t="n">
        <v>90</v>
      </c>
      <c r="B92" s="2" t="n">
        <v>91.912547</v>
      </c>
      <c r="D92" s="2" t="n">
        <v>90</v>
      </c>
      <c r="E92" s="2" t="n">
        <v>98.406621</v>
      </c>
      <c r="G92" s="2" t="n">
        <v>90</v>
      </c>
      <c r="H92" s="2" t="n">
        <v>99.779535</v>
      </c>
    </row>
    <row r="93" customFormat="false" ht="13.5" hidden="false" customHeight="false" outlineLevel="0" collapsed="false">
      <c r="A93" s="2" t="n">
        <v>91</v>
      </c>
      <c r="B93" s="2" t="n">
        <v>91.843902</v>
      </c>
      <c r="D93" s="2" t="n">
        <v>91</v>
      </c>
      <c r="E93" s="2" t="n">
        <v>98.378888</v>
      </c>
      <c r="G93" s="2" t="n">
        <v>91</v>
      </c>
      <c r="H93" s="2" t="n">
        <v>99.885334</v>
      </c>
    </row>
    <row r="94" customFormat="false" ht="13.5" hidden="false" customHeight="false" outlineLevel="0" collapsed="false">
      <c r="A94" s="2" t="n">
        <v>92</v>
      </c>
      <c r="B94" s="2" t="n">
        <v>91.762167</v>
      </c>
      <c r="D94" s="2" t="n">
        <v>92</v>
      </c>
      <c r="E94" s="2" t="n">
        <v>98.399408</v>
      </c>
      <c r="G94" s="2" t="n">
        <v>92</v>
      </c>
      <c r="H94" s="2" t="n">
        <v>99.795961</v>
      </c>
    </row>
    <row r="95" customFormat="false" ht="13.5" hidden="false" customHeight="false" outlineLevel="0" collapsed="false">
      <c r="A95" s="2" t="n">
        <v>93</v>
      </c>
      <c r="B95" s="2" t="n">
        <v>91.667781</v>
      </c>
      <c r="D95" s="2" t="n">
        <v>93</v>
      </c>
      <c r="E95" s="2" t="n">
        <v>98.380032</v>
      </c>
      <c r="G95" s="2" t="n">
        <v>93</v>
      </c>
      <c r="H95" s="2" t="n">
        <v>99.804269</v>
      </c>
    </row>
    <row r="96" customFormat="false" ht="13.5" hidden="false" customHeight="false" outlineLevel="0" collapsed="false">
      <c r="A96" s="2" t="n">
        <v>94</v>
      </c>
      <c r="B96" s="2" t="n">
        <v>91.591763</v>
      </c>
      <c r="D96" s="2" t="n">
        <v>94</v>
      </c>
      <c r="E96" s="2" t="n">
        <v>98.371475</v>
      </c>
      <c r="G96" s="2" t="n">
        <v>94</v>
      </c>
      <c r="H96" s="2" t="n">
        <v>99.811459</v>
      </c>
    </row>
    <row r="97" customFormat="false" ht="13.5" hidden="false" customHeight="false" outlineLevel="0" collapsed="false">
      <c r="A97" s="2" t="n">
        <v>95</v>
      </c>
      <c r="B97" s="2" t="n">
        <v>91.499736</v>
      </c>
      <c r="D97" s="2" t="n">
        <v>95</v>
      </c>
      <c r="E97" s="2" t="n">
        <v>98.349886</v>
      </c>
      <c r="G97" s="2" t="n">
        <v>95</v>
      </c>
      <c r="H97" s="2" t="n">
        <v>99.819381</v>
      </c>
    </row>
    <row r="98" customFormat="false" ht="13.5" hidden="false" customHeight="false" outlineLevel="0" collapsed="false">
      <c r="A98" s="2" t="n">
        <v>96</v>
      </c>
      <c r="B98" s="2" t="n">
        <v>91.436675</v>
      </c>
      <c r="D98" s="2" t="n">
        <v>96</v>
      </c>
      <c r="E98" s="2" t="n">
        <v>98.338393</v>
      </c>
      <c r="G98" s="2" t="n">
        <v>96</v>
      </c>
      <c r="H98" s="2" t="n">
        <v>99.826503</v>
      </c>
    </row>
    <row r="99" customFormat="false" ht="13.5" hidden="false" customHeight="false" outlineLevel="0" collapsed="false">
      <c r="A99" s="2" t="n">
        <v>97</v>
      </c>
      <c r="B99" s="2" t="n">
        <v>91.343035</v>
      </c>
      <c r="D99" s="2" t="n">
        <v>97</v>
      </c>
      <c r="E99" s="2" t="n">
        <v>98.31892</v>
      </c>
      <c r="G99" s="2" t="n">
        <v>97</v>
      </c>
      <c r="H99" s="2" t="n">
        <v>99.833509</v>
      </c>
    </row>
    <row r="100" customFormat="false" ht="13.5" hidden="false" customHeight="false" outlineLevel="0" collapsed="false">
      <c r="A100" s="2" t="n">
        <v>98</v>
      </c>
      <c r="B100" s="2" t="n">
        <v>91.272411</v>
      </c>
      <c r="D100" s="2" t="n">
        <v>98</v>
      </c>
      <c r="E100" s="2" t="n">
        <v>98.306833</v>
      </c>
      <c r="G100" s="2" t="n">
        <v>98</v>
      </c>
      <c r="H100" s="2" t="n">
        <v>99.767361</v>
      </c>
    </row>
    <row r="101" customFormat="false" ht="13.5" hidden="false" customHeight="false" outlineLevel="0" collapsed="false">
      <c r="A101" s="2" t="n">
        <v>99</v>
      </c>
      <c r="B101" s="2" t="n">
        <v>91.169592</v>
      </c>
      <c r="D101" s="2" t="n">
        <v>99</v>
      </c>
      <c r="E101" s="2" t="n">
        <v>98.289644</v>
      </c>
      <c r="G101" s="2" t="n">
        <v>99</v>
      </c>
      <c r="H101" s="2" t="n">
        <v>99.775564</v>
      </c>
    </row>
    <row r="102" customFormat="false" ht="13.5" hidden="false" customHeight="false" outlineLevel="0" collapsed="false">
      <c r="A102" s="2" t="n">
        <v>100</v>
      </c>
      <c r="B102" s="2" t="n">
        <v>91.105652</v>
      </c>
      <c r="D102" s="2" t="n">
        <v>100</v>
      </c>
      <c r="E102" s="2" t="n">
        <v>98.272487</v>
      </c>
      <c r="G102" s="2" t="n">
        <v>100</v>
      </c>
      <c r="H102" s="2" t="n">
        <v>99.784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3.5" hidden="false" customHeight="false" outlineLevel="0" collapsed="false">
      <c r="A3" s="2" t="n">
        <v>1</v>
      </c>
      <c r="B3" s="2" t="n">
        <v>13.926413</v>
      </c>
      <c r="D3" s="2" t="n">
        <v>1</v>
      </c>
      <c r="E3" s="2" t="n">
        <v>13.610988</v>
      </c>
      <c r="G3" s="2" t="n">
        <v>1</v>
      </c>
      <c r="H3" s="2" t="n">
        <v>13.398106</v>
      </c>
    </row>
    <row r="4" customFormat="false" ht="13.5" hidden="false" customHeight="false" outlineLevel="0" collapsed="false">
      <c r="A4" s="2" t="n">
        <v>2</v>
      </c>
      <c r="B4" s="2" t="n">
        <v>13.920832</v>
      </c>
      <c r="D4" s="2" t="n">
        <v>2</v>
      </c>
      <c r="E4" s="2" t="n">
        <v>13.299125</v>
      </c>
      <c r="G4" s="2" t="n">
        <v>2</v>
      </c>
      <c r="H4" s="2" t="n">
        <v>12.905233</v>
      </c>
    </row>
    <row r="5" customFormat="false" ht="13.5" hidden="false" customHeight="false" outlineLevel="0" collapsed="false">
      <c r="A5" s="2" t="n">
        <v>3</v>
      </c>
      <c r="B5" s="2" t="n">
        <v>13.9309</v>
      </c>
      <c r="D5" s="2" t="n">
        <v>3</v>
      </c>
      <c r="E5" s="2" t="n">
        <v>13.025711</v>
      </c>
      <c r="G5" s="2" t="n">
        <v>3</v>
      </c>
      <c r="H5" s="2" t="n">
        <v>12.465385</v>
      </c>
    </row>
    <row r="6" customFormat="false" ht="13.5" hidden="false" customHeight="false" outlineLevel="0" collapsed="false">
      <c r="A6" s="2" t="n">
        <v>4</v>
      </c>
      <c r="B6" s="2" t="n">
        <v>13.920832</v>
      </c>
      <c r="D6" s="2" t="n">
        <v>4</v>
      </c>
      <c r="E6" s="2" t="n">
        <v>12.724753</v>
      </c>
      <c r="G6" s="2" t="n">
        <v>4</v>
      </c>
      <c r="H6" s="2" t="n">
        <v>12.00403</v>
      </c>
    </row>
    <row r="7" customFormat="false" ht="13.5" hidden="false" customHeight="false" outlineLevel="0" collapsed="false">
      <c r="A7" s="2" t="n">
        <v>5</v>
      </c>
      <c r="B7" s="2" t="n">
        <v>13.913007</v>
      </c>
      <c r="D7" s="2" t="n">
        <v>5</v>
      </c>
      <c r="E7" s="2" t="n">
        <v>12.499078</v>
      </c>
      <c r="G7" s="2" t="n">
        <v>5</v>
      </c>
      <c r="H7" s="2" t="n">
        <v>11.663962</v>
      </c>
    </row>
    <row r="8" customFormat="false" ht="13.5" hidden="false" customHeight="false" outlineLevel="0" collapsed="false">
      <c r="A8" s="2" t="n">
        <v>6</v>
      </c>
      <c r="B8" s="2" t="n">
        <v>13.898147</v>
      </c>
      <c r="D8" s="2" t="n">
        <v>6</v>
      </c>
      <c r="E8" s="2" t="n">
        <v>12.267967</v>
      </c>
      <c r="G8" s="2" t="n">
        <v>6</v>
      </c>
      <c r="H8" s="2" t="n">
        <v>11.306082</v>
      </c>
    </row>
    <row r="9" customFormat="false" ht="13.5" hidden="false" customHeight="false" outlineLevel="0" collapsed="false">
      <c r="A9" s="2" t="n">
        <v>7</v>
      </c>
      <c r="B9" s="2" t="n">
        <v>13.915728</v>
      </c>
      <c r="D9" s="2" t="n">
        <v>7</v>
      </c>
      <c r="E9" s="2" t="n">
        <v>11.992601</v>
      </c>
      <c r="G9" s="2" t="n">
        <v>7</v>
      </c>
      <c r="H9" s="2" t="n">
        <v>10.943317</v>
      </c>
    </row>
    <row r="10" customFormat="false" ht="13.5" hidden="false" customHeight="false" outlineLevel="0" collapsed="false">
      <c r="A10" s="2" t="n">
        <v>8</v>
      </c>
      <c r="B10" s="2" t="n">
        <v>13.904454</v>
      </c>
      <c r="D10" s="2" t="n">
        <v>8</v>
      </c>
      <c r="E10" s="2" t="n">
        <v>11.7688</v>
      </c>
      <c r="G10" s="2" t="n">
        <v>8</v>
      </c>
      <c r="H10" s="2" t="n">
        <v>10.602243</v>
      </c>
    </row>
    <row r="11" customFormat="false" ht="13.5" hidden="false" customHeight="false" outlineLevel="0" collapsed="false">
      <c r="A11" s="2" t="n">
        <v>9</v>
      </c>
      <c r="B11" s="2" t="n">
        <v>13.89924</v>
      </c>
      <c r="D11" s="2" t="n">
        <v>9</v>
      </c>
      <c r="E11" s="2" t="n">
        <v>11.529548</v>
      </c>
      <c r="G11" s="2" t="n">
        <v>9</v>
      </c>
      <c r="H11" s="2" t="n">
        <v>10.296352</v>
      </c>
    </row>
    <row r="12" customFormat="false" ht="13.5" hidden="false" customHeight="false" outlineLevel="0" collapsed="false">
      <c r="A12" s="2" t="n">
        <v>10</v>
      </c>
      <c r="B12" s="2" t="n">
        <v>13.891236</v>
      </c>
      <c r="D12" s="2" t="n">
        <v>10</v>
      </c>
      <c r="E12" s="2" t="n">
        <v>11.358936</v>
      </c>
      <c r="G12" s="2" t="n">
        <v>10</v>
      </c>
      <c r="H12" s="2" t="n">
        <v>10.0427</v>
      </c>
    </row>
    <row r="13" customFormat="false" ht="13.5" hidden="false" customHeight="false" outlineLevel="0" collapsed="false">
      <c r="A13" s="2" t="n">
        <v>11</v>
      </c>
      <c r="B13" s="2" t="n">
        <v>13.901699</v>
      </c>
      <c r="D13" s="2" t="n">
        <v>11</v>
      </c>
      <c r="E13" s="2" t="n">
        <v>11.148293</v>
      </c>
      <c r="G13" s="2" t="n">
        <v>11</v>
      </c>
      <c r="H13" s="2" t="n">
        <v>9.775634</v>
      </c>
    </row>
    <row r="14" customFormat="false" ht="13.5" hidden="false" customHeight="false" outlineLevel="0" collapsed="false">
      <c r="A14" s="2" t="n">
        <v>12</v>
      </c>
      <c r="B14" s="2" t="n">
        <v>13.895602</v>
      </c>
      <c r="D14" s="2" t="n">
        <v>12</v>
      </c>
      <c r="E14" s="2" t="n">
        <v>10.929473</v>
      </c>
      <c r="G14" s="2" t="n">
        <v>12</v>
      </c>
      <c r="H14" s="2" t="n">
        <v>9.477653</v>
      </c>
    </row>
    <row r="15" customFormat="false" ht="13.5" hidden="false" customHeight="false" outlineLevel="0" collapsed="false">
      <c r="A15" s="2" t="n">
        <v>13</v>
      </c>
      <c r="B15" s="2" t="n">
        <v>13.894762</v>
      </c>
      <c r="D15" s="2" t="n">
        <v>13</v>
      </c>
      <c r="E15" s="2" t="n">
        <v>10.722576</v>
      </c>
      <c r="G15" s="2" t="n">
        <v>13</v>
      </c>
      <c r="H15" s="2" t="n">
        <v>9.222591</v>
      </c>
    </row>
    <row r="16" customFormat="false" ht="13.5" hidden="false" customHeight="false" outlineLevel="0" collapsed="false">
      <c r="A16" s="2" t="n">
        <v>14</v>
      </c>
      <c r="B16" s="2" t="n">
        <v>13.894042</v>
      </c>
      <c r="D16" s="2" t="n">
        <v>14</v>
      </c>
      <c r="E16" s="2" t="n">
        <v>10.535556</v>
      </c>
      <c r="G16" s="2" t="n">
        <v>14</v>
      </c>
      <c r="H16" s="2" t="n">
        <v>8.986936</v>
      </c>
    </row>
    <row r="17" customFormat="false" ht="13.5" hidden="false" customHeight="false" outlineLevel="0" collapsed="false">
      <c r="A17" s="2" t="n">
        <v>15</v>
      </c>
      <c r="B17" s="2" t="n">
        <v>13.889052</v>
      </c>
      <c r="D17" s="2" t="n">
        <v>15</v>
      </c>
      <c r="E17" s="2" t="n">
        <v>10.35039</v>
      </c>
      <c r="G17" s="2" t="n">
        <v>15</v>
      </c>
      <c r="H17" s="2" t="n">
        <v>8.764693</v>
      </c>
    </row>
    <row r="18" customFormat="false" ht="13.5" hidden="false" customHeight="false" outlineLevel="0" collapsed="false">
      <c r="A18" s="2" t="n">
        <v>16</v>
      </c>
      <c r="B18" s="2" t="n">
        <v>13.888077</v>
      </c>
      <c r="D18" s="2" t="n">
        <v>16</v>
      </c>
      <c r="E18" s="2" t="n">
        <v>10.121263</v>
      </c>
      <c r="G18" s="2" t="n">
        <v>16</v>
      </c>
      <c r="H18" s="2" t="n">
        <v>8.474361</v>
      </c>
    </row>
    <row r="19" customFormat="false" ht="13.5" hidden="false" customHeight="false" outlineLevel="0" collapsed="false">
      <c r="A19" s="2" t="n">
        <v>17</v>
      </c>
      <c r="B19" s="2" t="n">
        <v>13.888115</v>
      </c>
      <c r="D19" s="2" t="n">
        <v>17</v>
      </c>
      <c r="E19" s="2" t="n">
        <v>10.140117</v>
      </c>
      <c r="G19" s="2" t="n">
        <v>17</v>
      </c>
      <c r="H19" s="2" t="n">
        <v>8.326127</v>
      </c>
    </row>
    <row r="20" customFormat="false" ht="13.5" hidden="false" customHeight="false" outlineLevel="0" collapsed="false">
      <c r="A20" s="2" t="n">
        <v>18</v>
      </c>
      <c r="B20" s="2" t="n">
        <v>13.884686</v>
      </c>
      <c r="D20" s="2" t="n">
        <v>18</v>
      </c>
      <c r="E20" s="2" t="n">
        <v>10.339828</v>
      </c>
      <c r="G20" s="2" t="n">
        <v>18</v>
      </c>
      <c r="H20" s="2" t="n">
        <v>8.154526</v>
      </c>
    </row>
    <row r="21" customFormat="false" ht="13.5" hidden="false" customHeight="false" outlineLevel="0" collapsed="false">
      <c r="A21" s="2" t="n">
        <v>19</v>
      </c>
      <c r="B21" s="2" t="n">
        <v>13.886437</v>
      </c>
      <c r="D21" s="2" t="n">
        <v>19</v>
      </c>
      <c r="E21" s="2" t="n">
        <v>10.642766</v>
      </c>
      <c r="G21" s="2" t="n">
        <v>19</v>
      </c>
      <c r="H21" s="2" t="n">
        <v>7.964114</v>
      </c>
    </row>
    <row r="22" customFormat="false" ht="13.5" hidden="false" customHeight="false" outlineLevel="0" collapsed="false">
      <c r="A22" s="2" t="n">
        <v>20</v>
      </c>
      <c r="B22" s="2" t="n">
        <v>13.881411</v>
      </c>
      <c r="D22" s="2" t="n">
        <v>20</v>
      </c>
      <c r="E22" s="2" t="n">
        <v>10.641078</v>
      </c>
      <c r="G22" s="2" t="n">
        <v>20</v>
      </c>
      <c r="H22" s="2" t="n">
        <v>7.806428</v>
      </c>
    </row>
    <row r="23" customFormat="false" ht="13.5" hidden="false" customHeight="false" outlineLevel="0" collapsed="false">
      <c r="A23" s="2" t="n">
        <v>21</v>
      </c>
      <c r="B23" s="2" t="n">
        <v>13.881567</v>
      </c>
      <c r="D23" s="2" t="n">
        <v>21</v>
      </c>
      <c r="E23" s="2" t="n">
        <v>11.00531</v>
      </c>
      <c r="G23" s="2" t="n">
        <v>21</v>
      </c>
      <c r="H23" s="2" t="n">
        <v>7.707716</v>
      </c>
    </row>
    <row r="24" customFormat="false" ht="13.5" hidden="false" customHeight="false" outlineLevel="0" collapsed="false">
      <c r="A24" s="2" t="n">
        <v>22</v>
      </c>
      <c r="B24" s="2" t="n">
        <v>13.880862</v>
      </c>
      <c r="D24" s="2" t="n">
        <v>22</v>
      </c>
      <c r="E24" s="2" t="n">
        <v>11.183399</v>
      </c>
      <c r="G24" s="2" t="n">
        <v>22</v>
      </c>
      <c r="H24" s="2" t="n">
        <v>7.549299</v>
      </c>
    </row>
    <row r="25" customFormat="false" ht="13.5" hidden="false" customHeight="false" outlineLevel="0" collapsed="false">
      <c r="A25" s="2" t="n">
        <v>23</v>
      </c>
      <c r="B25" s="2" t="n">
        <v>13.881295</v>
      </c>
      <c r="D25" s="2" t="n">
        <v>23</v>
      </c>
      <c r="E25" s="2" t="n">
        <v>11.808613</v>
      </c>
      <c r="G25" s="2" t="n">
        <v>23</v>
      </c>
      <c r="H25" s="2" t="n">
        <v>7.360065</v>
      </c>
    </row>
    <row r="26" customFormat="false" ht="13.5" hidden="false" customHeight="false" outlineLevel="0" collapsed="false">
      <c r="A26" s="2" t="n">
        <v>24</v>
      </c>
      <c r="B26" s="2" t="n">
        <v>13.876499</v>
      </c>
      <c r="D26" s="2" t="n">
        <v>24</v>
      </c>
      <c r="E26" s="2" t="n">
        <v>11.649378</v>
      </c>
      <c r="G26" s="2" t="n">
        <v>24</v>
      </c>
      <c r="H26" s="2" t="n">
        <v>7.201679</v>
      </c>
      <c r="J26" s="2" t="s">
        <v>15</v>
      </c>
    </row>
    <row r="27" customFormat="false" ht="13.5" hidden="false" customHeight="false" outlineLevel="0" collapsed="false">
      <c r="A27" s="2" t="n">
        <v>25</v>
      </c>
      <c r="B27" s="2" t="n">
        <v>13.877829</v>
      </c>
      <c r="D27" s="2" t="n">
        <v>25</v>
      </c>
      <c r="E27" s="2" t="n">
        <v>11.634066</v>
      </c>
      <c r="G27" s="2" t="n">
        <v>25</v>
      </c>
      <c r="H27" s="2" t="n">
        <v>7.142107</v>
      </c>
    </row>
    <row r="28" customFormat="false" ht="13.5" hidden="false" customHeight="false" outlineLevel="0" collapsed="false">
      <c r="A28" s="2" t="n">
        <v>26</v>
      </c>
      <c r="B28" s="2" t="n">
        <v>13.87461</v>
      </c>
      <c r="D28" s="2" t="n">
        <v>26</v>
      </c>
      <c r="E28" s="2" t="n">
        <v>12.549114</v>
      </c>
      <c r="G28" s="2" t="n">
        <v>26</v>
      </c>
      <c r="H28" s="2" t="n">
        <v>7.088283</v>
      </c>
    </row>
    <row r="29" customFormat="false" ht="13.5" hidden="false" customHeight="false" outlineLevel="0" collapsed="false">
      <c r="A29" s="2" t="n">
        <v>27</v>
      </c>
      <c r="B29" s="2" t="n">
        <v>13.871172</v>
      </c>
      <c r="D29" s="2" t="n">
        <v>27</v>
      </c>
      <c r="E29" s="2" t="n">
        <v>12.212633</v>
      </c>
      <c r="G29" s="2" t="n">
        <v>27</v>
      </c>
      <c r="H29" s="2" t="n">
        <v>7.021961</v>
      </c>
    </row>
    <row r="30" customFormat="false" ht="13.5" hidden="false" customHeight="false" outlineLevel="0" collapsed="false">
      <c r="A30" s="2" t="n">
        <v>28</v>
      </c>
      <c r="B30" s="2" t="n">
        <v>13.870652</v>
      </c>
      <c r="D30" s="2" t="n">
        <v>28</v>
      </c>
      <c r="E30" s="2" t="n">
        <v>12.492383</v>
      </c>
      <c r="G30" s="2" t="n">
        <v>28</v>
      </c>
      <c r="H30" s="2" t="n">
        <v>6.956601</v>
      </c>
    </row>
    <row r="31" customFormat="false" ht="13.5" hidden="false" customHeight="false" outlineLevel="0" collapsed="false">
      <c r="A31" s="2" t="n">
        <v>29</v>
      </c>
      <c r="B31" s="2" t="n">
        <v>13.867605</v>
      </c>
      <c r="D31" s="2" t="n">
        <v>29</v>
      </c>
      <c r="E31" s="2" t="n">
        <v>12.496838</v>
      </c>
      <c r="G31" s="2" t="n">
        <v>29</v>
      </c>
      <c r="H31" s="2" t="n">
        <v>6.819751</v>
      </c>
    </row>
    <row r="32" customFormat="false" ht="13.5" hidden="false" customHeight="false" outlineLevel="0" collapsed="false">
      <c r="A32" s="2" t="n">
        <v>30</v>
      </c>
      <c r="B32" s="2" t="n">
        <v>13.865038</v>
      </c>
      <c r="D32" s="2" t="n">
        <v>30</v>
      </c>
      <c r="E32" s="2" t="n">
        <v>13.048357</v>
      </c>
      <c r="G32" s="2" t="n">
        <v>30</v>
      </c>
      <c r="H32" s="2" t="n">
        <v>6.765571</v>
      </c>
    </row>
    <row r="33" customFormat="false" ht="13.5" hidden="false" customHeight="false" outlineLevel="0" collapsed="false">
      <c r="A33" s="2" t="n">
        <v>31</v>
      </c>
      <c r="B33" s="2" t="n">
        <v>13.864408</v>
      </c>
      <c r="D33" s="2" t="n">
        <v>31</v>
      </c>
      <c r="E33" s="2" t="n">
        <v>13.300196</v>
      </c>
      <c r="G33" s="2" t="n">
        <v>31</v>
      </c>
      <c r="H33" s="2" t="n">
        <v>6.730725</v>
      </c>
    </row>
    <row r="34" customFormat="false" ht="13.5" hidden="false" customHeight="false" outlineLevel="0" collapsed="false">
      <c r="A34" s="2" t="n">
        <v>32</v>
      </c>
      <c r="B34" s="2" t="n">
        <v>13.857369</v>
      </c>
      <c r="D34" s="2" t="n">
        <v>32</v>
      </c>
      <c r="E34" s="2" t="n">
        <v>8.536745</v>
      </c>
      <c r="G34" s="2" t="n">
        <v>32</v>
      </c>
      <c r="H34" s="2" t="n">
        <v>6.663496</v>
      </c>
    </row>
    <row r="35" customFormat="false" ht="13.5" hidden="false" customHeight="false" outlineLevel="0" collapsed="false">
      <c r="A35" s="2" t="n">
        <v>33</v>
      </c>
      <c r="B35" s="2" t="n">
        <v>13.858649</v>
      </c>
      <c r="D35" s="2" t="n">
        <v>33</v>
      </c>
      <c r="E35" s="2" t="n">
        <v>13.671803</v>
      </c>
      <c r="G35" s="2" t="n">
        <v>33</v>
      </c>
      <c r="H35" s="2" t="n">
        <v>6.666017</v>
      </c>
    </row>
    <row r="36" customFormat="false" ht="13.5" hidden="false" customHeight="false" outlineLevel="0" collapsed="false">
      <c r="A36" s="2" t="n">
        <v>34</v>
      </c>
      <c r="B36" s="2" t="n">
        <v>13.857805</v>
      </c>
      <c r="D36" s="2" t="n">
        <v>34</v>
      </c>
      <c r="E36" s="2" t="n">
        <v>13.512911</v>
      </c>
      <c r="G36" s="2" t="n">
        <v>34</v>
      </c>
      <c r="H36" s="2" t="n">
        <v>6.671177</v>
      </c>
    </row>
    <row r="37" customFormat="false" ht="13.5" hidden="false" customHeight="false" outlineLevel="0" collapsed="false">
      <c r="A37" s="2" t="n">
        <v>35</v>
      </c>
      <c r="B37" s="2" t="n">
        <v>13.854746</v>
      </c>
      <c r="D37" s="2" t="n">
        <v>35</v>
      </c>
      <c r="E37" s="2" t="n">
        <v>13.621393</v>
      </c>
      <c r="G37" s="2" t="n">
        <v>35</v>
      </c>
      <c r="H37" s="2" t="n">
        <v>6.66915</v>
      </c>
    </row>
    <row r="38" customFormat="false" ht="13.5" hidden="false" customHeight="false" outlineLevel="0" collapsed="false">
      <c r="A38" s="2" t="n">
        <v>36</v>
      </c>
      <c r="B38" s="2" t="n">
        <v>13.853758</v>
      </c>
      <c r="D38" s="2" t="n">
        <v>36</v>
      </c>
      <c r="E38" s="2" t="n">
        <v>13.78897</v>
      </c>
      <c r="G38" s="2" t="n">
        <v>36</v>
      </c>
      <c r="H38" s="2" t="n">
        <v>6.656484</v>
      </c>
    </row>
    <row r="39" customFormat="false" ht="13.5" hidden="false" customHeight="false" outlineLevel="0" collapsed="false">
      <c r="A39" s="2" t="n">
        <v>37</v>
      </c>
      <c r="B39" s="2" t="n">
        <v>13.85002</v>
      </c>
      <c r="D39" s="2" t="n">
        <v>37</v>
      </c>
      <c r="E39" s="2" t="n">
        <v>13.638329</v>
      </c>
      <c r="G39" s="2" t="n">
        <v>37</v>
      </c>
      <c r="H39" s="2" t="n">
        <v>6.668729</v>
      </c>
    </row>
    <row r="40" customFormat="false" ht="13.5" hidden="false" customHeight="false" outlineLevel="0" collapsed="false">
      <c r="A40" s="2" t="n">
        <v>38</v>
      </c>
      <c r="B40" s="2" t="n">
        <v>13.831291</v>
      </c>
      <c r="D40" s="2" t="n">
        <v>38</v>
      </c>
      <c r="E40" s="2" t="n">
        <v>13.744336</v>
      </c>
      <c r="G40" s="2" t="n">
        <v>38</v>
      </c>
      <c r="H40" s="2" t="n">
        <v>6.67691</v>
      </c>
    </row>
    <row r="41" customFormat="false" ht="13.5" hidden="false" customHeight="false" outlineLevel="0" collapsed="false">
      <c r="A41" s="2" t="n">
        <v>39</v>
      </c>
      <c r="B41" s="2" t="n">
        <v>13.846062</v>
      </c>
      <c r="D41" s="2" t="n">
        <v>39</v>
      </c>
      <c r="E41" s="2" t="n">
        <v>13.867285</v>
      </c>
      <c r="G41" s="2" t="n">
        <v>39</v>
      </c>
      <c r="H41" s="2" t="n">
        <v>6.703609</v>
      </c>
    </row>
    <row r="42" customFormat="false" ht="13.5" hidden="false" customHeight="false" outlineLevel="0" collapsed="false">
      <c r="A42" s="2" t="n">
        <v>40</v>
      </c>
      <c r="B42" s="2" t="n">
        <v>13.840478</v>
      </c>
      <c r="D42" s="2" t="n">
        <v>40</v>
      </c>
      <c r="E42" s="2" t="n">
        <v>13.864584</v>
      </c>
      <c r="G42" s="2" t="n">
        <v>40</v>
      </c>
      <c r="H42" s="2" t="n">
        <v>6.68212</v>
      </c>
    </row>
    <row r="43" customFormat="false" ht="13.5" hidden="false" customHeight="false" outlineLevel="0" collapsed="false">
      <c r="A43" s="2" t="n">
        <v>41</v>
      </c>
      <c r="B43" s="2" t="n">
        <v>13.841134</v>
      </c>
      <c r="D43" s="2" t="n">
        <v>41</v>
      </c>
      <c r="E43" s="2" t="n">
        <v>13.554838</v>
      </c>
      <c r="G43" s="2" t="n">
        <v>41</v>
      </c>
      <c r="H43" s="2" t="n">
        <v>6.679905</v>
      </c>
    </row>
    <row r="44" customFormat="false" ht="13.5" hidden="false" customHeight="false" outlineLevel="0" collapsed="false">
      <c r="A44" s="2" t="n">
        <v>42</v>
      </c>
      <c r="B44" s="2" t="n">
        <v>13.841024</v>
      </c>
      <c r="D44" s="2" t="n">
        <v>42</v>
      </c>
      <c r="E44" s="2" t="n">
        <v>13.719204</v>
      </c>
      <c r="G44" s="2" t="n">
        <v>42</v>
      </c>
      <c r="H44" s="2" t="n">
        <v>6.670889</v>
      </c>
    </row>
    <row r="45" customFormat="false" ht="13.5" hidden="false" customHeight="false" outlineLevel="0" collapsed="false">
      <c r="A45" s="2" t="n">
        <v>43</v>
      </c>
      <c r="B45" s="2" t="n">
        <v>13.838481</v>
      </c>
      <c r="D45" s="2" t="n">
        <v>43</v>
      </c>
      <c r="E45" s="2" t="n">
        <v>13.783639</v>
      </c>
      <c r="G45" s="2" t="n">
        <v>43</v>
      </c>
      <c r="H45" s="2" t="n">
        <v>6.662671</v>
      </c>
    </row>
    <row r="46" customFormat="false" ht="13.5" hidden="false" customHeight="false" outlineLevel="0" collapsed="false">
      <c r="A46" s="2" t="n">
        <v>44</v>
      </c>
      <c r="B46" s="2" t="n">
        <v>13.835842</v>
      </c>
      <c r="D46" s="2" t="n">
        <v>44</v>
      </c>
      <c r="E46" s="2" t="n">
        <v>13.898856</v>
      </c>
      <c r="G46" s="2" t="n">
        <v>44</v>
      </c>
      <c r="H46" s="2" t="n">
        <v>6.659254</v>
      </c>
    </row>
    <row r="47" customFormat="false" ht="13.5" hidden="false" customHeight="false" outlineLevel="0" collapsed="false">
      <c r="A47" s="2" t="n">
        <v>45</v>
      </c>
      <c r="B47" s="2" t="n">
        <v>13.833747</v>
      </c>
      <c r="D47" s="2" t="n">
        <v>45</v>
      </c>
      <c r="E47" s="2" t="n">
        <v>13.861661</v>
      </c>
      <c r="G47" s="2" t="n">
        <v>45</v>
      </c>
      <c r="H47" s="2" t="n">
        <v>6.656234</v>
      </c>
    </row>
    <row r="48" customFormat="false" ht="13.5" hidden="false" customHeight="false" outlineLevel="0" collapsed="false">
      <c r="A48" s="2" t="n">
        <v>46</v>
      </c>
      <c r="B48" s="2" t="n">
        <v>13.832899</v>
      </c>
      <c r="D48" s="2" t="n">
        <v>46</v>
      </c>
      <c r="E48" s="2" t="n">
        <v>13.876401</v>
      </c>
      <c r="G48" s="2" t="n">
        <v>46</v>
      </c>
      <c r="H48" s="2" t="n">
        <v>6.654284</v>
      </c>
    </row>
    <row r="49" customFormat="false" ht="13.5" hidden="false" customHeight="false" outlineLevel="0" collapsed="false">
      <c r="A49" s="2" t="n">
        <v>47</v>
      </c>
      <c r="B49" s="2" t="n">
        <v>13.828525</v>
      </c>
      <c r="D49" s="2" t="n">
        <v>47</v>
      </c>
      <c r="E49" s="2" t="n">
        <v>13.656216</v>
      </c>
      <c r="G49" s="2" t="n">
        <v>47</v>
      </c>
      <c r="H49" s="2" t="n">
        <v>6.662565</v>
      </c>
    </row>
    <row r="50" customFormat="false" ht="13.5" hidden="false" customHeight="false" outlineLevel="0" collapsed="false">
      <c r="A50" s="2" t="n">
        <v>48</v>
      </c>
      <c r="B50" s="2" t="n">
        <v>13.826793</v>
      </c>
      <c r="D50" s="2" t="n">
        <v>48</v>
      </c>
      <c r="E50" s="2" t="n">
        <v>13.896265</v>
      </c>
      <c r="G50" s="2" t="n">
        <v>48</v>
      </c>
      <c r="H50" s="2" t="n">
        <v>6.675095</v>
      </c>
    </row>
    <row r="51" customFormat="false" ht="13.5" hidden="false" customHeight="false" outlineLevel="0" collapsed="false">
      <c r="A51" s="2" t="n">
        <v>49</v>
      </c>
      <c r="B51" s="2" t="n">
        <v>13.826078</v>
      </c>
      <c r="D51" s="2" t="n">
        <v>49</v>
      </c>
      <c r="E51" s="2" t="n">
        <v>13.900032</v>
      </c>
      <c r="G51" s="2" t="n">
        <v>49</v>
      </c>
      <c r="H51" s="2" t="n">
        <v>6.66942</v>
      </c>
    </row>
    <row r="52" customFormat="false" ht="13.5" hidden="false" customHeight="false" outlineLevel="0" collapsed="false">
      <c r="A52" s="2" t="n">
        <v>50</v>
      </c>
      <c r="B52" s="2" t="n">
        <v>13.82414</v>
      </c>
      <c r="D52" s="2" t="n">
        <v>50</v>
      </c>
      <c r="E52" s="2" t="n">
        <v>13.882271</v>
      </c>
      <c r="G52" s="2" t="n">
        <v>50</v>
      </c>
      <c r="H52" s="2" t="n">
        <v>6.669158</v>
      </c>
    </row>
    <row r="53" customFormat="false" ht="13.5" hidden="false" customHeight="false" outlineLevel="0" collapsed="false">
      <c r="A53" s="2" t="n">
        <v>51</v>
      </c>
      <c r="B53" s="2" t="n">
        <v>13.820584</v>
      </c>
      <c r="D53" s="2" t="n">
        <v>51</v>
      </c>
      <c r="E53" s="2" t="n">
        <v>13.895572</v>
      </c>
      <c r="G53" s="2" t="n">
        <v>51</v>
      </c>
      <c r="H53" s="2" t="n">
        <v>6.646121</v>
      </c>
    </row>
    <row r="54" customFormat="false" ht="13.5" hidden="false" customHeight="false" outlineLevel="0" collapsed="false">
      <c r="A54" s="2" t="n">
        <v>52</v>
      </c>
      <c r="B54" s="2" t="n">
        <v>13.819192</v>
      </c>
      <c r="D54" s="2" t="n">
        <v>52</v>
      </c>
      <c r="E54" s="2" t="n">
        <v>13.87461</v>
      </c>
      <c r="G54" s="2" t="n">
        <v>52</v>
      </c>
      <c r="H54" s="2" t="n">
        <v>6.630378</v>
      </c>
    </row>
    <row r="55" customFormat="false" ht="13.5" hidden="false" customHeight="false" outlineLevel="0" collapsed="false">
      <c r="A55" s="2" t="n">
        <v>53</v>
      </c>
      <c r="B55" s="2" t="n">
        <v>13.817897</v>
      </c>
      <c r="D55" s="2" t="n">
        <v>53</v>
      </c>
      <c r="E55" s="2" t="n">
        <v>13.888359</v>
      </c>
      <c r="G55" s="2" t="n">
        <v>53</v>
      </c>
      <c r="H55" s="2" t="n">
        <v>6.6255</v>
      </c>
    </row>
    <row r="56" customFormat="false" ht="13.5" hidden="false" customHeight="false" outlineLevel="0" collapsed="false">
      <c r="A56" s="2" t="n">
        <v>54</v>
      </c>
      <c r="B56" s="2" t="n">
        <v>13.81491</v>
      </c>
      <c r="D56" s="2" t="n">
        <v>54</v>
      </c>
      <c r="E56" s="2" t="n">
        <v>13.891963</v>
      </c>
      <c r="G56" s="2" t="n">
        <v>54</v>
      </c>
      <c r="H56" s="2" t="n">
        <v>6.625556</v>
      </c>
    </row>
    <row r="57" customFormat="false" ht="13.5" hidden="false" customHeight="false" outlineLevel="0" collapsed="false">
      <c r="A57" s="2" t="n">
        <v>55</v>
      </c>
      <c r="B57" s="2" t="n">
        <v>13.812755</v>
      </c>
      <c r="D57" s="2" t="n">
        <v>55</v>
      </c>
      <c r="E57" s="2" t="n">
        <v>13.897301</v>
      </c>
      <c r="G57" s="2" t="n">
        <v>55</v>
      </c>
      <c r="H57" s="2" t="n">
        <v>6.630571</v>
      </c>
    </row>
    <row r="58" customFormat="false" ht="13.5" hidden="false" customHeight="false" outlineLevel="0" collapsed="false">
      <c r="A58" s="2" t="n">
        <v>56</v>
      </c>
      <c r="B58" s="2" t="n">
        <v>13.811006</v>
      </c>
      <c r="D58" s="2" t="n">
        <v>56</v>
      </c>
      <c r="E58" s="2" t="n">
        <v>13.648441</v>
      </c>
      <c r="G58" s="2" t="n">
        <v>56</v>
      </c>
      <c r="H58" s="2" t="n">
        <v>6.622943</v>
      </c>
    </row>
    <row r="59" customFormat="false" ht="13.5" hidden="false" customHeight="false" outlineLevel="0" collapsed="false">
      <c r="A59" s="2" t="n">
        <v>57</v>
      </c>
      <c r="B59" s="2" t="n">
        <v>13.808361</v>
      </c>
      <c r="D59" s="2" t="n">
        <v>57</v>
      </c>
      <c r="E59" s="2" t="n">
        <v>13.900808</v>
      </c>
      <c r="G59" s="2" t="n">
        <v>57</v>
      </c>
      <c r="H59" s="2" t="n">
        <v>6.631163</v>
      </c>
    </row>
    <row r="60" customFormat="false" ht="13.5" hidden="false" customHeight="false" outlineLevel="0" collapsed="false">
      <c r="A60" s="2" t="n">
        <v>58</v>
      </c>
      <c r="B60" s="2" t="n">
        <v>13.806837</v>
      </c>
      <c r="D60" s="2" t="n">
        <v>58</v>
      </c>
      <c r="E60" s="2" t="n">
        <v>13.889344</v>
      </c>
      <c r="G60" s="2" t="n">
        <v>58</v>
      </c>
      <c r="H60" s="2" t="n">
        <v>6.650366</v>
      </c>
    </row>
    <row r="61" customFormat="false" ht="13.5" hidden="false" customHeight="false" outlineLevel="0" collapsed="false">
      <c r="A61" s="2" t="n">
        <v>59</v>
      </c>
      <c r="B61" s="2" t="n">
        <v>13.803988</v>
      </c>
      <c r="D61" s="2" t="n">
        <v>59</v>
      </c>
      <c r="E61" s="2" t="n">
        <v>13.895546</v>
      </c>
      <c r="G61" s="2" t="n">
        <v>59</v>
      </c>
      <c r="H61" s="2" t="n">
        <v>6.665786</v>
      </c>
    </row>
    <row r="62" customFormat="false" ht="13.5" hidden="false" customHeight="false" outlineLevel="0" collapsed="false">
      <c r="A62" s="2" t="n">
        <v>60</v>
      </c>
      <c r="B62" s="2" t="n">
        <v>13.802819</v>
      </c>
      <c r="D62" s="2" t="n">
        <v>60</v>
      </c>
      <c r="E62" s="2" t="n">
        <v>13.897785</v>
      </c>
      <c r="G62" s="2" t="n">
        <v>60</v>
      </c>
      <c r="H62" s="2" t="n">
        <v>6.643383</v>
      </c>
    </row>
    <row r="63" customFormat="false" ht="13.5" hidden="false" customHeight="false" outlineLevel="0" collapsed="false">
      <c r="A63" s="2" t="n">
        <v>61</v>
      </c>
      <c r="B63" s="2" t="n">
        <v>13.799676</v>
      </c>
      <c r="D63" s="2" t="n">
        <v>61</v>
      </c>
      <c r="E63" s="2" t="n">
        <v>13.840472</v>
      </c>
      <c r="G63" s="2" t="n">
        <v>61</v>
      </c>
      <c r="H63" s="2" t="n">
        <v>6.639943</v>
      </c>
    </row>
    <row r="64" customFormat="false" ht="13.5" hidden="false" customHeight="false" outlineLevel="0" collapsed="false">
      <c r="A64" s="2" t="n">
        <v>62</v>
      </c>
      <c r="B64" s="2" t="n">
        <v>13.797457</v>
      </c>
      <c r="D64" s="2" t="n">
        <v>62</v>
      </c>
      <c r="E64" s="2" t="n">
        <v>13.896106</v>
      </c>
      <c r="G64" s="2" t="n">
        <v>62</v>
      </c>
      <c r="H64" s="2" t="n">
        <v>6.632873</v>
      </c>
    </row>
    <row r="65" customFormat="false" ht="13.5" hidden="false" customHeight="false" outlineLevel="0" collapsed="false">
      <c r="A65" s="2" t="n">
        <v>63</v>
      </c>
      <c r="B65" s="2" t="n">
        <v>13.795282</v>
      </c>
      <c r="D65" s="2" t="n">
        <v>63</v>
      </c>
      <c r="E65" s="2" t="n">
        <v>13.897161</v>
      </c>
      <c r="G65" s="2" t="n">
        <v>63</v>
      </c>
      <c r="H65" s="2" t="n">
        <v>6.629068</v>
      </c>
    </row>
    <row r="66" customFormat="false" ht="13.5" hidden="false" customHeight="false" outlineLevel="0" collapsed="false">
      <c r="A66" s="2" t="n">
        <v>64</v>
      </c>
      <c r="B66" s="2" t="n">
        <v>13.789812</v>
      </c>
      <c r="D66" s="2" t="n">
        <v>64</v>
      </c>
      <c r="E66" s="2" t="n">
        <v>8.499896</v>
      </c>
      <c r="G66" s="2" t="n">
        <v>64</v>
      </c>
      <c r="H66" s="2" t="n">
        <v>6.631856</v>
      </c>
    </row>
    <row r="67" customFormat="false" ht="13.5" hidden="false" customHeight="false" outlineLevel="0" collapsed="false">
      <c r="A67" s="2" t="n">
        <v>65</v>
      </c>
      <c r="B67" s="2" t="n">
        <v>13.791987</v>
      </c>
      <c r="D67" s="2" t="n">
        <v>65</v>
      </c>
      <c r="E67" s="2" t="n">
        <v>13.898792</v>
      </c>
      <c r="G67" s="2" t="n">
        <v>65</v>
      </c>
      <c r="H67" s="2" t="n">
        <v>6.630551</v>
      </c>
    </row>
    <row r="68" customFormat="false" ht="13.5" hidden="false" customHeight="false" outlineLevel="0" collapsed="false">
      <c r="A68" s="2" t="n">
        <v>66</v>
      </c>
      <c r="B68" s="2" t="n">
        <v>13.788245</v>
      </c>
      <c r="D68" s="2" t="n">
        <v>66</v>
      </c>
      <c r="E68" s="2" t="n">
        <v>13.895746</v>
      </c>
      <c r="G68" s="2" t="n">
        <v>66</v>
      </c>
      <c r="H68" s="2" t="n">
        <v>6.627872</v>
      </c>
    </row>
    <row r="69" customFormat="false" ht="13.5" hidden="false" customHeight="false" outlineLevel="0" collapsed="false">
      <c r="A69" s="2" t="n">
        <v>67</v>
      </c>
      <c r="B69" s="2" t="n">
        <v>13.787219</v>
      </c>
      <c r="D69" s="2" t="n">
        <v>67</v>
      </c>
      <c r="E69" s="2" t="n">
        <v>13.895734</v>
      </c>
      <c r="G69" s="2" t="n">
        <v>67</v>
      </c>
      <c r="H69" s="2" t="n">
        <v>6.635264</v>
      </c>
    </row>
    <row r="70" customFormat="false" ht="13.5" hidden="false" customHeight="false" outlineLevel="0" collapsed="false">
      <c r="A70" s="2" t="n">
        <v>68</v>
      </c>
      <c r="B70" s="2" t="n">
        <v>13.784756</v>
      </c>
      <c r="D70" s="2" t="n">
        <v>68</v>
      </c>
      <c r="E70" s="2" t="n">
        <v>13.882811</v>
      </c>
      <c r="G70" s="2" t="n">
        <v>68</v>
      </c>
      <c r="H70" s="2" t="n">
        <v>6.645863</v>
      </c>
    </row>
    <row r="71" customFormat="false" ht="13.5" hidden="false" customHeight="false" outlineLevel="0" collapsed="false">
      <c r="A71" s="2" t="n">
        <v>69</v>
      </c>
      <c r="B71" s="2" t="n">
        <v>13.783147</v>
      </c>
      <c r="D71" s="2" t="n">
        <v>69</v>
      </c>
      <c r="E71" s="2" t="n">
        <v>13.891865</v>
      </c>
      <c r="G71" s="2" t="n">
        <v>69</v>
      </c>
      <c r="H71" s="2" t="n">
        <v>6.662423</v>
      </c>
    </row>
    <row r="72" customFormat="false" ht="13.5" hidden="false" customHeight="false" outlineLevel="0" collapsed="false">
      <c r="A72" s="2" t="n">
        <v>70</v>
      </c>
      <c r="B72" s="2" t="n">
        <v>13.776154</v>
      </c>
      <c r="D72" s="2" t="n">
        <v>70</v>
      </c>
      <c r="E72" s="2" t="n">
        <v>13.894042</v>
      </c>
      <c r="G72" s="2" t="n">
        <v>70</v>
      </c>
      <c r="H72" s="2" t="n">
        <v>6.643375</v>
      </c>
    </row>
    <row r="73" customFormat="false" ht="13.5" hidden="false" customHeight="false" outlineLevel="0" collapsed="false">
      <c r="A73" s="2" t="n">
        <v>71</v>
      </c>
      <c r="B73" s="2" t="n">
        <v>13.778389</v>
      </c>
      <c r="D73" s="2" t="n">
        <v>71</v>
      </c>
      <c r="E73" s="2" t="n">
        <v>13.894822</v>
      </c>
      <c r="G73" s="2" t="n">
        <v>71</v>
      </c>
      <c r="H73" s="2" t="n">
        <v>6.629981</v>
      </c>
    </row>
    <row r="74" customFormat="false" ht="13.5" hidden="false" customHeight="false" outlineLevel="0" collapsed="false">
      <c r="A74" s="2" t="n">
        <v>72</v>
      </c>
      <c r="B74" s="2" t="n">
        <v>13.776439</v>
      </c>
      <c r="D74" s="2" t="n">
        <v>72</v>
      </c>
      <c r="E74" s="2" t="n">
        <v>13.895602</v>
      </c>
      <c r="G74" s="2" t="n">
        <v>72</v>
      </c>
      <c r="H74" s="2" t="n">
        <v>6.61915</v>
      </c>
    </row>
    <row r="75" customFormat="false" ht="13.5" hidden="false" customHeight="false" outlineLevel="0" collapsed="false">
      <c r="A75" s="2" t="n">
        <v>73</v>
      </c>
      <c r="B75" s="2" t="n">
        <v>13.774074</v>
      </c>
      <c r="D75" s="2" t="n">
        <v>73</v>
      </c>
      <c r="E75" s="2" t="n">
        <v>13.890324</v>
      </c>
      <c r="G75" s="2" t="n">
        <v>73</v>
      </c>
      <c r="H75" s="2" t="n">
        <v>6.617042</v>
      </c>
    </row>
    <row r="76" customFormat="false" ht="13.5" hidden="false" customHeight="false" outlineLevel="0" collapsed="false">
      <c r="A76" s="2" t="n">
        <v>74</v>
      </c>
      <c r="B76" s="2" t="n">
        <v>13.771631</v>
      </c>
      <c r="D76" s="2" t="n">
        <v>74</v>
      </c>
      <c r="E76" s="2" t="n">
        <v>13.895946</v>
      </c>
      <c r="G76" s="2" t="n">
        <v>74</v>
      </c>
      <c r="H76" s="2" t="n">
        <v>6.618035</v>
      </c>
    </row>
    <row r="77" customFormat="false" ht="13.5" hidden="false" customHeight="false" outlineLevel="0" collapsed="false">
      <c r="A77" s="2" t="n">
        <v>75</v>
      </c>
      <c r="B77" s="2" t="n">
        <v>13.769476</v>
      </c>
      <c r="D77" s="2" t="n">
        <v>75</v>
      </c>
      <c r="E77" s="2" t="n">
        <v>13.890986</v>
      </c>
      <c r="G77" s="2" t="n">
        <v>75</v>
      </c>
      <c r="H77" s="2" t="n">
        <v>6.624183</v>
      </c>
    </row>
    <row r="78" customFormat="false" ht="13.5" hidden="false" customHeight="false" outlineLevel="0" collapsed="false">
      <c r="A78" s="2" t="n">
        <v>76</v>
      </c>
      <c r="B78" s="2" t="n">
        <v>13.768391</v>
      </c>
      <c r="D78" s="2" t="n">
        <v>76</v>
      </c>
      <c r="E78" s="2" t="n">
        <v>13.891607</v>
      </c>
      <c r="G78" s="2" t="n">
        <v>76</v>
      </c>
      <c r="H78" s="2" t="n">
        <v>6.627212</v>
      </c>
    </row>
    <row r="79" customFormat="false" ht="13.5" hidden="false" customHeight="false" outlineLevel="0" collapsed="false">
      <c r="A79" s="2" t="n">
        <v>77</v>
      </c>
      <c r="B79" s="2" t="n">
        <v>13.766194</v>
      </c>
      <c r="D79" s="2" t="n">
        <v>77</v>
      </c>
      <c r="E79" s="2" t="n">
        <v>13.887871</v>
      </c>
      <c r="G79" s="2" t="n">
        <v>77</v>
      </c>
      <c r="H79" s="2" t="n">
        <v>6.635183</v>
      </c>
    </row>
    <row r="80" customFormat="false" ht="13.5" hidden="false" customHeight="false" outlineLevel="0" collapsed="false">
      <c r="A80" s="2" t="n">
        <v>78</v>
      </c>
      <c r="B80" s="2" t="n">
        <v>13.763774</v>
      </c>
      <c r="D80" s="2" t="n">
        <v>78</v>
      </c>
      <c r="E80" s="2" t="n">
        <v>13.894762</v>
      </c>
      <c r="G80" s="2" t="n">
        <v>78</v>
      </c>
      <c r="H80" s="2" t="n">
        <v>6.65869</v>
      </c>
    </row>
    <row r="81" customFormat="false" ht="13.5" hidden="false" customHeight="false" outlineLevel="0" collapsed="false">
      <c r="A81" s="2" t="n">
        <v>79</v>
      </c>
      <c r="B81" s="2" t="n">
        <v>13.760824</v>
      </c>
      <c r="D81" s="2" t="n">
        <v>79</v>
      </c>
      <c r="E81" s="2" t="n">
        <v>13.887437</v>
      </c>
      <c r="G81" s="2" t="n">
        <v>79</v>
      </c>
      <c r="H81" s="2" t="n">
        <v>6.663048</v>
      </c>
    </row>
    <row r="82" customFormat="false" ht="13.5" hidden="false" customHeight="false" outlineLevel="0" collapsed="false">
      <c r="A82" s="2" t="n">
        <v>80</v>
      </c>
      <c r="B82" s="2" t="n">
        <v>13.758165</v>
      </c>
      <c r="D82" s="2" t="n">
        <v>80</v>
      </c>
      <c r="E82" s="2" t="n">
        <v>13.886323</v>
      </c>
      <c r="G82" s="2" t="n">
        <v>80</v>
      </c>
      <c r="H82" s="2" t="n">
        <v>6.656214</v>
      </c>
    </row>
    <row r="83" customFormat="false" ht="13.5" hidden="false" customHeight="false" outlineLevel="0" collapsed="false">
      <c r="A83" s="2" t="n">
        <v>81</v>
      </c>
      <c r="B83" s="2" t="n">
        <v>13.756353</v>
      </c>
      <c r="D83" s="2" t="n">
        <v>81</v>
      </c>
      <c r="E83" s="2" t="n">
        <v>13.886593</v>
      </c>
      <c r="G83" s="2" t="n">
        <v>81</v>
      </c>
      <c r="H83" s="2" t="n">
        <v>6.650746</v>
      </c>
    </row>
    <row r="84" customFormat="false" ht="13.5" hidden="false" customHeight="false" outlineLevel="0" collapsed="false">
      <c r="A84" s="2" t="n">
        <v>82</v>
      </c>
      <c r="B84" s="2" t="n">
        <v>13.75521</v>
      </c>
      <c r="D84" s="2" t="n">
        <v>82</v>
      </c>
      <c r="E84" s="2" t="n">
        <v>13.887457</v>
      </c>
      <c r="G84" s="2" t="n">
        <v>82</v>
      </c>
      <c r="H84" s="2" t="n">
        <v>6.63899</v>
      </c>
    </row>
    <row r="85" customFormat="false" ht="13.5" hidden="false" customHeight="false" outlineLevel="0" collapsed="false">
      <c r="A85" s="2" t="n">
        <v>83</v>
      </c>
      <c r="B85" s="2" t="n">
        <v>13.752191</v>
      </c>
      <c r="D85" s="2" t="n">
        <v>83</v>
      </c>
      <c r="E85" s="2" t="n">
        <v>13.885134</v>
      </c>
      <c r="G85" s="2" t="n">
        <v>83</v>
      </c>
      <c r="H85" s="2" t="n">
        <v>6.635387</v>
      </c>
    </row>
    <row r="86" customFormat="false" ht="13.5" hidden="false" customHeight="false" outlineLevel="0" collapsed="false">
      <c r="A86" s="2" t="n">
        <v>84</v>
      </c>
      <c r="B86" s="2" t="n">
        <v>13.751359</v>
      </c>
      <c r="D86" s="2" t="n">
        <v>84</v>
      </c>
      <c r="E86" s="2" t="n">
        <v>13.889364</v>
      </c>
      <c r="G86" s="2" t="n">
        <v>84</v>
      </c>
      <c r="H86" s="2" t="n">
        <v>6.639063</v>
      </c>
    </row>
    <row r="87" customFormat="false" ht="13.5" hidden="false" customHeight="false" outlineLevel="0" collapsed="false">
      <c r="A87" s="2" t="n">
        <v>85</v>
      </c>
      <c r="B87" s="2" t="n">
        <v>13.748241</v>
      </c>
      <c r="D87" s="2" t="n">
        <v>85</v>
      </c>
      <c r="E87" s="2" t="n">
        <v>13.877075</v>
      </c>
      <c r="G87" s="2" t="n">
        <v>85</v>
      </c>
      <c r="H87" s="2" t="n">
        <v>6.64978</v>
      </c>
    </row>
    <row r="88" customFormat="false" ht="13.5" hidden="false" customHeight="false" outlineLevel="0" collapsed="false">
      <c r="A88" s="2" t="n">
        <v>86</v>
      </c>
      <c r="B88" s="2" t="n">
        <v>13.747077</v>
      </c>
      <c r="D88" s="2" t="n">
        <v>86</v>
      </c>
      <c r="E88" s="2" t="n">
        <v>13.893323</v>
      </c>
      <c r="G88" s="2" t="n">
        <v>86</v>
      </c>
      <c r="H88" s="2" t="n">
        <v>6.64997</v>
      </c>
    </row>
    <row r="89" customFormat="false" ht="13.5" hidden="false" customHeight="false" outlineLevel="0" collapsed="false">
      <c r="A89" s="2" t="n">
        <v>87</v>
      </c>
      <c r="B89" s="2" t="n">
        <v>13.74407</v>
      </c>
      <c r="D89" s="2" t="n">
        <v>87</v>
      </c>
      <c r="E89" s="2" t="n">
        <v>13.828585</v>
      </c>
      <c r="G89" s="2" t="n">
        <v>87</v>
      </c>
      <c r="H89" s="2" t="n">
        <v>6.655793</v>
      </c>
    </row>
    <row r="90" customFormat="false" ht="13.5" hidden="false" customHeight="false" outlineLevel="0" collapsed="false">
      <c r="A90" s="2" t="n">
        <v>88</v>
      </c>
      <c r="B90" s="2" t="n">
        <v>13.742135</v>
      </c>
      <c r="D90" s="2" t="n">
        <v>88</v>
      </c>
      <c r="E90" s="2" t="n">
        <v>13.889924</v>
      </c>
      <c r="G90" s="2" t="n">
        <v>88</v>
      </c>
      <c r="H90" s="2" t="n">
        <v>6.657093</v>
      </c>
    </row>
    <row r="91" customFormat="false" ht="13.5" hidden="false" customHeight="false" outlineLevel="0" collapsed="false">
      <c r="A91" s="2" t="n">
        <v>89</v>
      </c>
      <c r="B91" s="2" t="n">
        <v>13.739304</v>
      </c>
      <c r="D91" s="2" t="n">
        <v>89</v>
      </c>
      <c r="E91" s="2" t="n">
        <v>13.889054</v>
      </c>
      <c r="G91" s="2" t="n">
        <v>89</v>
      </c>
      <c r="H91" s="2" t="n">
        <v>6.679312</v>
      </c>
    </row>
    <row r="92" customFormat="false" ht="13.5" hidden="false" customHeight="false" outlineLevel="0" collapsed="false">
      <c r="A92" s="2" t="n">
        <v>90</v>
      </c>
      <c r="B92" s="2" t="n">
        <v>13.739144</v>
      </c>
      <c r="D92" s="2" t="n">
        <v>90</v>
      </c>
      <c r="E92" s="2" t="n">
        <v>13.889052</v>
      </c>
      <c r="G92" s="2" t="n">
        <v>90</v>
      </c>
      <c r="H92" s="2" t="n">
        <v>6.656198</v>
      </c>
    </row>
    <row r="93" customFormat="false" ht="13.5" hidden="false" customHeight="false" outlineLevel="0" collapsed="false">
      <c r="A93" s="2" t="n">
        <v>91</v>
      </c>
      <c r="B93" s="2" t="n">
        <v>13.735706</v>
      </c>
      <c r="D93" s="2" t="n">
        <v>91</v>
      </c>
      <c r="E93" s="2" t="n">
        <v>13.887565</v>
      </c>
      <c r="G93" s="2" t="n">
        <v>91</v>
      </c>
      <c r="H93" s="2" t="n">
        <v>6.650056</v>
      </c>
    </row>
    <row r="94" customFormat="false" ht="13.5" hidden="false" customHeight="false" outlineLevel="0" collapsed="false">
      <c r="A94" s="2" t="n">
        <v>92</v>
      </c>
      <c r="B94" s="2" t="n">
        <v>13.73397</v>
      </c>
      <c r="D94" s="2" t="n">
        <v>92</v>
      </c>
      <c r="E94" s="2" t="n">
        <v>13.889218</v>
      </c>
      <c r="G94" s="2" t="n">
        <v>92</v>
      </c>
      <c r="H94" s="2" t="n">
        <v>6.640958</v>
      </c>
    </row>
    <row r="95" customFormat="false" ht="13.5" hidden="false" customHeight="false" outlineLevel="0" collapsed="false">
      <c r="A95" s="2" t="n">
        <v>93</v>
      </c>
      <c r="B95" s="2" t="n">
        <v>13.730956</v>
      </c>
      <c r="D95" s="2" t="n">
        <v>93</v>
      </c>
      <c r="E95" s="2" t="n">
        <v>13.887653</v>
      </c>
      <c r="G95" s="2" t="n">
        <v>93</v>
      </c>
      <c r="H95" s="2" t="n">
        <v>6.646195</v>
      </c>
    </row>
    <row r="96" customFormat="false" ht="13.5" hidden="false" customHeight="false" outlineLevel="0" collapsed="false">
      <c r="A96" s="2" t="n">
        <v>94</v>
      </c>
      <c r="B96" s="2" t="n">
        <v>13.729372</v>
      </c>
      <c r="D96" s="2" t="n">
        <v>94</v>
      </c>
      <c r="E96" s="2" t="n">
        <v>13.887049</v>
      </c>
      <c r="G96" s="2" t="n">
        <v>94</v>
      </c>
      <c r="H96" s="2" t="n">
        <v>6.643419</v>
      </c>
    </row>
    <row r="97" customFormat="false" ht="13.5" hidden="false" customHeight="false" outlineLevel="0" collapsed="false">
      <c r="A97" s="2" t="n">
        <v>95</v>
      </c>
      <c r="B97" s="2" t="n">
        <v>13.726989</v>
      </c>
      <c r="D97" s="2" t="n">
        <v>95</v>
      </c>
      <c r="E97" s="2" t="n">
        <v>13.889848</v>
      </c>
      <c r="G97" s="2" t="n">
        <v>95</v>
      </c>
      <c r="H97" s="2" t="n">
        <v>6.649804</v>
      </c>
    </row>
    <row r="98" customFormat="false" ht="13.5" hidden="false" customHeight="false" outlineLevel="0" collapsed="false">
      <c r="A98" s="2" t="n">
        <v>96</v>
      </c>
      <c r="B98" s="2" t="n">
        <v>13.725216</v>
      </c>
      <c r="D98" s="2" t="n">
        <v>96</v>
      </c>
      <c r="E98" s="2" t="n">
        <v>13.888077</v>
      </c>
      <c r="G98" s="2" t="n">
        <v>96</v>
      </c>
      <c r="H98" s="2" t="n">
        <v>6.657119</v>
      </c>
    </row>
    <row r="99" customFormat="false" ht="13.5" hidden="false" customHeight="false" outlineLevel="0" collapsed="false">
      <c r="A99" s="2" t="n">
        <v>97</v>
      </c>
      <c r="B99" s="2" t="n">
        <v>13.722543</v>
      </c>
      <c r="D99" s="2" t="n">
        <v>97</v>
      </c>
      <c r="E99" s="2" t="n">
        <v>13.888752</v>
      </c>
      <c r="G99" s="2" t="n">
        <v>97</v>
      </c>
      <c r="H99" s="2" t="n">
        <v>6.664717</v>
      </c>
    </row>
    <row r="100" customFormat="false" ht="13.5" hidden="false" customHeight="false" outlineLevel="0" collapsed="false">
      <c r="A100" s="2" t="n">
        <v>98</v>
      </c>
      <c r="B100" s="2" t="n">
        <v>13.705218</v>
      </c>
      <c r="D100" s="2" t="n">
        <v>98</v>
      </c>
      <c r="E100" s="2" t="n">
        <v>13.88399</v>
      </c>
      <c r="G100" s="2" t="n">
        <v>98</v>
      </c>
      <c r="H100" s="2" t="n">
        <v>6.673974</v>
      </c>
    </row>
    <row r="101" customFormat="false" ht="13.5" hidden="false" customHeight="false" outlineLevel="0" collapsed="false">
      <c r="A101" s="2" t="n">
        <v>99</v>
      </c>
      <c r="B101" s="2" t="n">
        <v>13.717233</v>
      </c>
      <c r="D101" s="2" t="n">
        <v>99</v>
      </c>
      <c r="E101" s="2" t="n">
        <v>13.885476</v>
      </c>
      <c r="G101" s="2" t="n">
        <v>99</v>
      </c>
      <c r="H101" s="2" t="n">
        <v>6.684627</v>
      </c>
    </row>
    <row r="102" customFormat="false" ht="13.5" hidden="false" customHeight="false" outlineLevel="0" collapsed="false">
      <c r="A102" s="2" t="n">
        <v>100</v>
      </c>
      <c r="B102" s="2" t="n">
        <v>13.714126</v>
      </c>
      <c r="D102" s="2" t="n">
        <v>100</v>
      </c>
      <c r="E102" s="2" t="n">
        <v>13.886202</v>
      </c>
      <c r="G102" s="2" t="n">
        <v>100</v>
      </c>
      <c r="H102" s="2" t="n">
        <v>6.675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1" t="s">
        <v>1</v>
      </c>
      <c r="G1" s="1" t="s">
        <v>16</v>
      </c>
    </row>
    <row r="2" customFormat="false" ht="13.5" hidden="false" customHeight="false" outlineLevel="0" collapsed="false">
      <c r="A2" s="2" t="s">
        <v>3</v>
      </c>
      <c r="B2" s="2" t="s">
        <v>4</v>
      </c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3.5" hidden="false" customHeight="false" outlineLevel="0" collapsed="false">
      <c r="A3" s="2" t="n">
        <v>1</v>
      </c>
      <c r="B3" s="2" t="n">
        <v>611.992515</v>
      </c>
      <c r="D3" s="2" t="n">
        <v>1</v>
      </c>
      <c r="E3" s="2" t="n">
        <v>252.736793</v>
      </c>
      <c r="G3" s="2" t="n">
        <v>1</v>
      </c>
      <c r="H3" s="2" t="n">
        <v>183.046927</v>
      </c>
    </row>
    <row r="4" customFormat="false" ht="13.5" hidden="false" customHeight="false" outlineLevel="0" collapsed="false">
      <c r="A4" s="2" t="n">
        <v>2</v>
      </c>
      <c r="B4" s="2" t="n">
        <v>517.592899</v>
      </c>
      <c r="D4" s="2" t="n">
        <v>2</v>
      </c>
      <c r="E4" s="2" t="n">
        <v>152.554501</v>
      </c>
      <c r="G4" s="2" t="n">
        <v>2</v>
      </c>
      <c r="H4" s="2" t="n">
        <v>104.131881</v>
      </c>
    </row>
    <row r="5" customFormat="false" ht="13.5" hidden="false" customHeight="false" outlineLevel="0" collapsed="false">
      <c r="A5" s="2" t="n">
        <v>3</v>
      </c>
      <c r="B5" s="2" t="n">
        <v>437.163858</v>
      </c>
      <c r="D5" s="2" t="n">
        <v>3</v>
      </c>
      <c r="E5" s="2" t="n">
        <v>115.035202</v>
      </c>
      <c r="G5" s="2" t="n">
        <v>3</v>
      </c>
      <c r="H5" s="2" t="n">
        <v>73.730616</v>
      </c>
    </row>
    <row r="6" customFormat="false" ht="13.5" hidden="false" customHeight="false" outlineLevel="0" collapsed="false">
      <c r="A6" s="2" t="n">
        <v>4</v>
      </c>
      <c r="B6" s="2" t="n">
        <v>451.39525</v>
      </c>
      <c r="D6" s="2" t="n">
        <v>4</v>
      </c>
      <c r="E6" s="2" t="n">
        <v>105.536281</v>
      </c>
      <c r="G6" s="2" t="n">
        <v>4</v>
      </c>
      <c r="H6" s="2" t="n">
        <v>69.445366</v>
      </c>
    </row>
    <row r="7" customFormat="false" ht="13.5" hidden="false" customHeight="false" outlineLevel="0" collapsed="false">
      <c r="A7" s="2" t="n">
        <v>5</v>
      </c>
      <c r="B7" s="2" t="n">
        <v>426.46903</v>
      </c>
      <c r="D7" s="2" t="n">
        <v>5</v>
      </c>
      <c r="E7" s="2" t="n">
        <v>119.881098</v>
      </c>
      <c r="G7" s="2" t="n">
        <v>5</v>
      </c>
      <c r="H7" s="2" t="n">
        <v>77.69385</v>
      </c>
    </row>
    <row r="8" customFormat="false" ht="13.5" hidden="false" customHeight="false" outlineLevel="0" collapsed="false">
      <c r="A8" s="2" t="n">
        <v>6</v>
      </c>
      <c r="B8" s="2" t="n">
        <v>396.648523</v>
      </c>
      <c r="D8" s="2" t="n">
        <v>6</v>
      </c>
      <c r="E8" s="2" t="n">
        <v>108.877281</v>
      </c>
      <c r="G8" s="2" t="n">
        <v>6</v>
      </c>
      <c r="H8" s="2" t="n">
        <v>70.338987</v>
      </c>
    </row>
    <row r="9" customFormat="false" ht="13.5" hidden="false" customHeight="false" outlineLevel="0" collapsed="false">
      <c r="A9" s="2" t="n">
        <v>7</v>
      </c>
      <c r="B9" s="2" t="n">
        <v>383.435852</v>
      </c>
      <c r="D9" s="2" t="n">
        <v>7</v>
      </c>
      <c r="E9" s="2" t="n">
        <v>103.652051</v>
      </c>
      <c r="G9" s="2" t="n">
        <v>7</v>
      </c>
      <c r="H9" s="2" t="n">
        <v>65.672444</v>
      </c>
    </row>
    <row r="10" customFormat="false" ht="13.5" hidden="false" customHeight="false" outlineLevel="0" collapsed="false">
      <c r="A10" s="2" t="n">
        <v>8</v>
      </c>
      <c r="B10" s="2" t="n">
        <v>376.591251</v>
      </c>
      <c r="D10" s="2" t="n">
        <v>8</v>
      </c>
      <c r="E10" s="2" t="n">
        <v>95.513283</v>
      </c>
      <c r="G10" s="2" t="n">
        <v>8</v>
      </c>
      <c r="H10" s="2" t="n">
        <v>65.236321</v>
      </c>
    </row>
    <row r="11" customFormat="false" ht="13.5" hidden="false" customHeight="false" outlineLevel="0" collapsed="false">
      <c r="A11" s="2" t="n">
        <v>9</v>
      </c>
      <c r="B11" s="2" t="n">
        <v>367.820472</v>
      </c>
      <c r="D11" s="2" t="n">
        <v>9</v>
      </c>
      <c r="E11" s="2" t="n">
        <v>101.014564</v>
      </c>
      <c r="G11" s="2" t="n">
        <v>9</v>
      </c>
      <c r="H11" s="2" t="n">
        <v>64.401799</v>
      </c>
    </row>
    <row r="12" customFormat="false" ht="13.5" hidden="false" customHeight="false" outlineLevel="0" collapsed="false">
      <c r="A12" s="2" t="n">
        <v>10</v>
      </c>
      <c r="B12" s="2" t="n">
        <v>363.497153</v>
      </c>
      <c r="D12" s="2" t="n">
        <v>10</v>
      </c>
      <c r="E12" s="2" t="n">
        <v>97.081567</v>
      </c>
      <c r="G12" s="2" t="n">
        <v>10</v>
      </c>
      <c r="H12" s="2" t="n">
        <v>61.570271</v>
      </c>
    </row>
    <row r="13" customFormat="false" ht="13.5" hidden="false" customHeight="false" outlineLevel="0" collapsed="false">
      <c r="A13" s="2" t="n">
        <v>11</v>
      </c>
      <c r="B13" s="2" t="n">
        <v>269.466729</v>
      </c>
      <c r="D13" s="2" t="n">
        <v>11</v>
      </c>
      <c r="E13" s="2" t="n">
        <v>94.974878</v>
      </c>
      <c r="G13" s="2" t="n">
        <v>11</v>
      </c>
      <c r="H13" s="2" t="n">
        <v>59.459016</v>
      </c>
    </row>
    <row r="14" customFormat="false" ht="13.5" hidden="false" customHeight="false" outlineLevel="0" collapsed="false">
      <c r="A14" s="2" t="n">
        <v>12</v>
      </c>
      <c r="B14" s="2" t="n">
        <v>361.547621</v>
      </c>
      <c r="D14" s="2" t="n">
        <v>12</v>
      </c>
      <c r="E14" s="2" t="n">
        <v>94.69441</v>
      </c>
      <c r="G14" s="2" t="n">
        <v>12</v>
      </c>
      <c r="H14" s="2" t="n">
        <v>58.831537</v>
      </c>
    </row>
    <row r="15" customFormat="false" ht="13.5" hidden="false" customHeight="false" outlineLevel="0" collapsed="false">
      <c r="A15" s="2" t="n">
        <v>13</v>
      </c>
      <c r="B15" s="2" t="n">
        <v>351.570732</v>
      </c>
      <c r="D15" s="2" t="n">
        <v>13</v>
      </c>
      <c r="E15" s="2" t="n">
        <v>90.39938</v>
      </c>
      <c r="G15" s="2" t="n">
        <v>13</v>
      </c>
      <c r="H15" s="2" t="n">
        <v>56.37666</v>
      </c>
    </row>
    <row r="16" customFormat="false" ht="13.5" hidden="false" customHeight="false" outlineLevel="0" collapsed="false">
      <c r="A16" s="2" t="n">
        <v>14</v>
      </c>
      <c r="B16" s="2" t="n">
        <v>348.24926</v>
      </c>
      <c r="D16" s="2" t="n">
        <v>14</v>
      </c>
      <c r="E16" s="2" t="n">
        <v>89.867339</v>
      </c>
      <c r="G16" s="2" t="n">
        <v>14</v>
      </c>
      <c r="H16" s="2" t="n">
        <v>55.542337</v>
      </c>
    </row>
    <row r="17" customFormat="false" ht="13.5" hidden="false" customHeight="false" outlineLevel="0" collapsed="false">
      <c r="A17" s="2" t="n">
        <v>15</v>
      </c>
      <c r="B17" s="2" t="n">
        <v>347.169548</v>
      </c>
      <c r="D17" s="2" t="n">
        <v>15</v>
      </c>
      <c r="E17" s="2" t="n">
        <v>87.493549</v>
      </c>
      <c r="G17" s="2" t="n">
        <v>15</v>
      </c>
      <c r="H17" s="2" t="n">
        <v>53.405061</v>
      </c>
    </row>
    <row r="18" customFormat="false" ht="13.5" hidden="false" customHeight="false" outlineLevel="0" collapsed="false">
      <c r="A18" s="2" t="n">
        <v>16</v>
      </c>
      <c r="B18" s="2" t="n">
        <v>342.206797</v>
      </c>
      <c r="D18" s="2" t="n">
        <v>16</v>
      </c>
      <c r="E18" s="2" t="n">
        <v>80.724446</v>
      </c>
      <c r="G18" s="2" t="n">
        <v>16</v>
      </c>
      <c r="H18" s="2" t="n">
        <v>54.451027</v>
      </c>
    </row>
    <row r="19" customFormat="false" ht="13.5" hidden="false" customHeight="false" outlineLevel="0" collapsed="false">
      <c r="A19" s="2" t="n">
        <v>17</v>
      </c>
      <c r="B19" s="2" t="n">
        <v>340.07582</v>
      </c>
      <c r="D19" s="2" t="n">
        <v>17</v>
      </c>
      <c r="E19" s="2" t="n">
        <v>83.812725</v>
      </c>
      <c r="G19" s="2" t="n">
        <v>17</v>
      </c>
      <c r="H19" s="2" t="n">
        <v>49.777274</v>
      </c>
    </row>
    <row r="20" customFormat="false" ht="13.5" hidden="false" customHeight="false" outlineLevel="0" collapsed="false">
      <c r="A20" s="2" t="n">
        <v>18</v>
      </c>
      <c r="B20" s="2" t="n">
        <v>341.97589</v>
      </c>
      <c r="D20" s="2" t="n">
        <v>18</v>
      </c>
      <c r="E20" s="2" t="n">
        <v>82.55914</v>
      </c>
      <c r="G20" s="2" t="n">
        <v>18</v>
      </c>
      <c r="H20" s="2" t="n">
        <v>48.119432</v>
      </c>
    </row>
    <row r="21" customFormat="false" ht="13.5" hidden="false" customHeight="false" outlineLevel="0" collapsed="false">
      <c r="A21" s="2" t="n">
        <v>19</v>
      </c>
      <c r="B21" s="2" t="n">
        <v>354.023159</v>
      </c>
      <c r="D21" s="2" t="n">
        <v>19</v>
      </c>
      <c r="E21" s="2" t="n">
        <v>81.93616</v>
      </c>
      <c r="G21" s="2" t="n">
        <v>19</v>
      </c>
      <c r="H21" s="2" t="n">
        <v>45.973479</v>
      </c>
    </row>
    <row r="22" customFormat="false" ht="13.5" hidden="false" customHeight="false" outlineLevel="0" collapsed="false">
      <c r="A22" s="2" t="n">
        <v>20</v>
      </c>
      <c r="B22" s="2" t="n">
        <v>307.811048</v>
      </c>
      <c r="D22" s="2" t="n">
        <v>20</v>
      </c>
      <c r="E22" s="2" t="n">
        <v>82.538984</v>
      </c>
      <c r="G22" s="2" t="n">
        <v>20</v>
      </c>
      <c r="H22" s="2" t="n">
        <v>45.453677</v>
      </c>
    </row>
    <row r="23" customFormat="false" ht="13.5" hidden="false" customHeight="false" outlineLevel="0" collapsed="false">
      <c r="A23" s="2" t="n">
        <v>21</v>
      </c>
      <c r="B23" s="2" t="n">
        <v>368.870452</v>
      </c>
      <c r="D23" s="2" t="n">
        <v>21</v>
      </c>
      <c r="E23" s="2" t="n">
        <v>93.021072</v>
      </c>
      <c r="G23" s="2" t="n">
        <v>21</v>
      </c>
      <c r="H23" s="2" t="n">
        <v>44.906533</v>
      </c>
    </row>
    <row r="24" customFormat="false" ht="13.5" hidden="false" customHeight="false" outlineLevel="0" collapsed="false">
      <c r="A24" s="2" t="n">
        <v>22</v>
      </c>
      <c r="B24" s="2" t="n">
        <v>379.855748</v>
      </c>
      <c r="D24" s="2" t="n">
        <v>22</v>
      </c>
      <c r="E24" s="2" t="n">
        <v>89.270676</v>
      </c>
      <c r="G24" s="2" t="n">
        <v>22</v>
      </c>
      <c r="H24" s="2" t="n">
        <v>44.991504</v>
      </c>
    </row>
    <row r="25" customFormat="false" ht="13.5" hidden="false" customHeight="false" outlineLevel="0" collapsed="false">
      <c r="A25" s="2" t="n">
        <v>23</v>
      </c>
      <c r="B25" s="2" t="n">
        <v>366.103511</v>
      </c>
      <c r="D25" s="2" t="n">
        <v>23</v>
      </c>
      <c r="E25" s="2" t="n">
        <v>96.878473</v>
      </c>
      <c r="G25" s="2" t="n">
        <v>23</v>
      </c>
      <c r="H25" s="2" t="n">
        <v>45.031712</v>
      </c>
      <c r="J25" s="2" t="s">
        <v>17</v>
      </c>
    </row>
    <row r="26" customFormat="false" ht="13.5" hidden="false" customHeight="false" outlineLevel="0" collapsed="false">
      <c r="A26" s="2" t="n">
        <v>24</v>
      </c>
      <c r="B26" s="2" t="n">
        <v>389.477999</v>
      </c>
      <c r="D26" s="2" t="n">
        <v>24</v>
      </c>
      <c r="E26" s="2" t="n">
        <v>99.525758</v>
      </c>
      <c r="G26" s="2" t="n">
        <v>24</v>
      </c>
      <c r="H26" s="2" t="n">
        <v>45.287533</v>
      </c>
      <c r="J26" s="1" t="s">
        <v>18</v>
      </c>
    </row>
    <row r="27" customFormat="false" ht="13.5" hidden="false" customHeight="false" outlineLevel="0" collapsed="false">
      <c r="A27" s="2" t="n">
        <v>25</v>
      </c>
      <c r="B27" s="2" t="n">
        <v>403.957697</v>
      </c>
      <c r="D27" s="2" t="n">
        <v>25</v>
      </c>
      <c r="E27" s="2" t="n">
        <v>101.011995</v>
      </c>
      <c r="G27" s="2" t="n">
        <v>25</v>
      </c>
      <c r="H27" s="2" t="n">
        <v>43.719606</v>
      </c>
      <c r="J27" s="1" t="s">
        <v>19</v>
      </c>
    </row>
    <row r="28" customFormat="false" ht="13.5" hidden="false" customHeight="false" outlineLevel="0" collapsed="false">
      <c r="A28" s="2" t="n">
        <v>26</v>
      </c>
      <c r="B28" s="2" t="n">
        <v>431.835906</v>
      </c>
      <c r="D28" s="2" t="n">
        <v>26</v>
      </c>
      <c r="E28" s="2" t="n">
        <v>108.834866</v>
      </c>
      <c r="G28" s="2" t="n">
        <v>26</v>
      </c>
      <c r="H28" s="2" t="n">
        <v>43.648305</v>
      </c>
    </row>
    <row r="29" customFormat="false" ht="13.5" hidden="false" customHeight="false" outlineLevel="0" collapsed="false">
      <c r="A29" s="2" t="n">
        <v>27</v>
      </c>
      <c r="B29" s="2" t="n">
        <v>405.612941</v>
      </c>
      <c r="D29" s="2" t="n">
        <v>27</v>
      </c>
      <c r="E29" s="2" t="n">
        <v>126.114722</v>
      </c>
      <c r="G29" s="2" t="n">
        <v>27</v>
      </c>
      <c r="H29" s="2" t="n">
        <v>44.11873</v>
      </c>
    </row>
    <row r="30" customFormat="false" ht="13.5" hidden="false" customHeight="false" outlineLevel="0" collapsed="false">
      <c r="A30" s="2" t="n">
        <v>28</v>
      </c>
      <c r="B30" s="2" t="n">
        <v>409.429828</v>
      </c>
      <c r="D30" s="2" t="n">
        <v>28</v>
      </c>
      <c r="E30" s="2" t="n">
        <v>141.332365</v>
      </c>
      <c r="G30" s="2" t="n">
        <v>28</v>
      </c>
      <c r="H30" s="2" t="n">
        <v>43.723089</v>
      </c>
    </row>
    <row r="31" customFormat="false" ht="13.5" hidden="false" customHeight="false" outlineLevel="0" collapsed="false">
      <c r="A31" s="2" t="n">
        <v>29</v>
      </c>
      <c r="B31" s="2" t="n">
        <v>383.938998</v>
      </c>
      <c r="D31" s="2" t="n">
        <v>29</v>
      </c>
      <c r="E31" s="2" t="n">
        <v>130.362257</v>
      </c>
      <c r="G31" s="2" t="n">
        <v>29</v>
      </c>
      <c r="H31" s="2" t="n">
        <v>44.140957</v>
      </c>
    </row>
    <row r="32" customFormat="false" ht="13.5" hidden="false" customHeight="false" outlineLevel="0" collapsed="false">
      <c r="A32" s="2" t="n">
        <v>30</v>
      </c>
      <c r="B32" s="2" t="n">
        <v>426.674658</v>
      </c>
      <c r="D32" s="2" t="n">
        <v>30</v>
      </c>
      <c r="E32" s="2" t="n">
        <v>120.120866</v>
      </c>
      <c r="G32" s="2" t="n">
        <v>30</v>
      </c>
      <c r="H32" s="2" t="n">
        <v>44.799552</v>
      </c>
    </row>
    <row r="33" customFormat="false" ht="13.5" hidden="false" customHeight="false" outlineLevel="0" collapsed="false">
      <c r="A33" s="2" t="n">
        <v>31</v>
      </c>
      <c r="B33" s="2" t="n">
        <v>169.377805</v>
      </c>
      <c r="D33" s="2" t="n">
        <v>31</v>
      </c>
      <c r="E33" s="2" t="n">
        <v>131.759424</v>
      </c>
      <c r="G33" s="2" t="n">
        <v>31</v>
      </c>
      <c r="H33" s="2" t="n">
        <v>46.030603</v>
      </c>
    </row>
    <row r="34" customFormat="false" ht="13.5" hidden="false" customHeight="false" outlineLevel="0" collapsed="false">
      <c r="A34" s="2" t="n">
        <v>32</v>
      </c>
      <c r="B34" s="2" t="n">
        <v>302.45054</v>
      </c>
      <c r="D34" s="2" t="n">
        <v>32</v>
      </c>
      <c r="E34" s="2" t="n">
        <v>68.944966</v>
      </c>
      <c r="G34" s="2" t="n">
        <v>32</v>
      </c>
      <c r="H34" s="2" t="n">
        <v>48.221786</v>
      </c>
    </row>
    <row r="35" customFormat="false" ht="13.5" hidden="false" customHeight="false" outlineLevel="0" collapsed="false">
      <c r="A35" s="2" t="n">
        <v>33</v>
      </c>
      <c r="B35" s="2" t="n">
        <v>441.695834</v>
      </c>
      <c r="D35" s="2" t="n">
        <v>33</v>
      </c>
      <c r="E35" s="2" t="n">
        <v>131.870974</v>
      </c>
      <c r="G35" s="2" t="n">
        <v>33</v>
      </c>
      <c r="H35" s="2" t="n">
        <v>46.066131</v>
      </c>
    </row>
    <row r="36" customFormat="false" ht="13.5" hidden="false" customHeight="false" outlineLevel="0" collapsed="false">
      <c r="A36" s="2" t="n">
        <v>34</v>
      </c>
      <c r="B36" s="2" t="n">
        <v>264.470758</v>
      </c>
      <c r="D36" s="2" t="n">
        <v>34</v>
      </c>
      <c r="E36" s="2" t="n">
        <v>162.779136</v>
      </c>
      <c r="G36" s="2" t="n">
        <v>34</v>
      </c>
      <c r="H36" s="2" t="n">
        <v>45.071078</v>
      </c>
    </row>
    <row r="37" customFormat="false" ht="13.5" hidden="false" customHeight="false" outlineLevel="0" collapsed="false">
      <c r="A37" s="2" t="n">
        <v>35</v>
      </c>
      <c r="B37" s="2" t="n">
        <v>430.582455</v>
      </c>
      <c r="D37" s="2" t="n">
        <v>35</v>
      </c>
      <c r="E37" s="2" t="n">
        <v>156.236148</v>
      </c>
      <c r="G37" s="2" t="n">
        <v>35</v>
      </c>
      <c r="H37" s="2" t="n">
        <v>44.259281</v>
      </c>
    </row>
    <row r="38" customFormat="false" ht="13.5" hidden="false" customHeight="false" outlineLevel="0" collapsed="false">
      <c r="A38" s="2" t="n">
        <v>36</v>
      </c>
      <c r="B38" s="2" t="n">
        <v>418.318013</v>
      </c>
      <c r="D38" s="2" t="n">
        <v>36</v>
      </c>
      <c r="E38" s="2" t="n">
        <v>131.732159</v>
      </c>
      <c r="G38" s="2" t="n">
        <v>36</v>
      </c>
      <c r="H38" s="2" t="n">
        <v>44.212204</v>
      </c>
    </row>
    <row r="39" customFormat="false" ht="13.5" hidden="false" customHeight="false" outlineLevel="0" collapsed="false">
      <c r="A39" s="2" t="n">
        <v>37</v>
      </c>
      <c r="B39" s="2" t="n">
        <v>381.298411</v>
      </c>
      <c r="D39" s="2" t="n">
        <v>37</v>
      </c>
      <c r="E39" s="2" t="n">
        <v>162.183521</v>
      </c>
      <c r="G39" s="2" t="n">
        <v>37</v>
      </c>
      <c r="H39" s="2" t="n">
        <v>44.246487</v>
      </c>
    </row>
    <row r="40" customFormat="false" ht="13.5" hidden="false" customHeight="false" outlineLevel="0" collapsed="false">
      <c r="A40" s="2" t="n">
        <v>38</v>
      </c>
      <c r="B40" s="2" t="n">
        <v>168.546677</v>
      </c>
      <c r="D40" s="2" t="n">
        <v>38</v>
      </c>
      <c r="E40" s="2" t="n">
        <v>196.278223</v>
      </c>
      <c r="G40" s="2" t="n">
        <v>38</v>
      </c>
      <c r="H40" s="2" t="n">
        <v>44.357695</v>
      </c>
    </row>
    <row r="41" customFormat="false" ht="13.5" hidden="false" customHeight="false" outlineLevel="0" collapsed="false">
      <c r="A41" s="2" t="n">
        <v>39</v>
      </c>
      <c r="B41" s="2" t="n">
        <v>409.930748</v>
      </c>
      <c r="D41" s="2" t="n">
        <v>39</v>
      </c>
      <c r="E41" s="2" t="n">
        <v>262.007033</v>
      </c>
      <c r="G41" s="2" t="n">
        <v>39</v>
      </c>
      <c r="H41" s="2" t="n">
        <v>44.547404</v>
      </c>
    </row>
    <row r="42" customFormat="false" ht="13.5" hidden="false" customHeight="false" outlineLevel="0" collapsed="false">
      <c r="A42" s="2" t="n">
        <v>40</v>
      </c>
      <c r="B42" s="2" t="n">
        <v>404.998938</v>
      </c>
      <c r="D42" s="2" t="n">
        <v>40</v>
      </c>
      <c r="E42" s="2" t="n">
        <v>261.569972</v>
      </c>
      <c r="G42" s="2" t="n">
        <v>40</v>
      </c>
      <c r="H42" s="2" t="n">
        <v>45.69959</v>
      </c>
    </row>
    <row r="43" customFormat="false" ht="13.5" hidden="false" customHeight="false" outlineLevel="0" collapsed="false">
      <c r="A43" s="2" t="n">
        <v>41</v>
      </c>
      <c r="B43" s="2" t="n">
        <v>392.703229</v>
      </c>
      <c r="D43" s="2" t="n">
        <v>41</v>
      </c>
      <c r="E43" s="2" t="n">
        <v>194.80047</v>
      </c>
      <c r="G43" s="2" t="n">
        <v>41</v>
      </c>
      <c r="H43" s="2" t="n">
        <v>45.457287</v>
      </c>
    </row>
    <row r="44" customFormat="false" ht="13.5" hidden="false" customHeight="false" outlineLevel="0" collapsed="false">
      <c r="A44" s="2" t="n">
        <v>42</v>
      </c>
      <c r="B44" s="2" t="n">
        <v>395.869492</v>
      </c>
      <c r="D44" s="2" t="n">
        <v>42</v>
      </c>
      <c r="E44" s="2" t="n">
        <v>214.191779</v>
      </c>
      <c r="G44" s="2" t="n">
        <v>42</v>
      </c>
      <c r="H44" s="2" t="n">
        <v>45.696164</v>
      </c>
    </row>
    <row r="45" customFormat="false" ht="13.5" hidden="false" customHeight="false" outlineLevel="0" collapsed="false">
      <c r="A45" s="2" t="n">
        <v>43</v>
      </c>
      <c r="B45" s="2" t="n">
        <v>383.067241</v>
      </c>
      <c r="D45" s="2" t="n">
        <v>43</v>
      </c>
      <c r="E45" s="2" t="n">
        <v>292.12539</v>
      </c>
      <c r="G45" s="2" t="n">
        <v>43</v>
      </c>
      <c r="H45" s="2" t="n">
        <v>45.753355</v>
      </c>
    </row>
    <row r="46" customFormat="false" ht="13.5" hidden="false" customHeight="false" outlineLevel="0" collapsed="false">
      <c r="A46" s="2" t="n">
        <v>44</v>
      </c>
      <c r="B46" s="2" t="n">
        <v>386.671763</v>
      </c>
      <c r="D46" s="2" t="n">
        <v>44</v>
      </c>
      <c r="E46" s="2" t="n">
        <v>219.344678</v>
      </c>
      <c r="G46" s="2" t="n">
        <v>44</v>
      </c>
      <c r="H46" s="2" t="n">
        <v>45.604229</v>
      </c>
    </row>
    <row r="47" customFormat="false" ht="13.5" hidden="false" customHeight="false" outlineLevel="0" collapsed="false">
      <c r="A47" s="2" t="n">
        <v>45</v>
      </c>
      <c r="B47" s="2" t="n">
        <v>382.498361</v>
      </c>
      <c r="D47" s="2" t="n">
        <v>45</v>
      </c>
      <c r="E47" s="2" t="n">
        <v>251.117053</v>
      </c>
      <c r="G47" s="2" t="n">
        <v>45</v>
      </c>
      <c r="H47" s="2" t="n">
        <v>45.661073</v>
      </c>
    </row>
    <row r="48" customFormat="false" ht="13.5" hidden="false" customHeight="false" outlineLevel="0" collapsed="false">
      <c r="A48" s="2" t="n">
        <v>46</v>
      </c>
      <c r="B48" s="2" t="n">
        <v>378.278113</v>
      </c>
      <c r="D48" s="2" t="n">
        <v>46</v>
      </c>
      <c r="E48" s="2" t="n">
        <v>224.295282</v>
      </c>
      <c r="G48" s="2" t="n">
        <v>46</v>
      </c>
      <c r="H48" s="2" t="n">
        <v>45.580844</v>
      </c>
    </row>
    <row r="49" customFormat="false" ht="13.5" hidden="false" customHeight="false" outlineLevel="0" collapsed="false">
      <c r="A49" s="2" t="n">
        <v>47</v>
      </c>
      <c r="B49" s="2" t="n">
        <v>374.186721</v>
      </c>
      <c r="D49" s="2" t="n">
        <v>47</v>
      </c>
      <c r="E49" s="2" t="n">
        <v>246.623057</v>
      </c>
      <c r="G49" s="2" t="n">
        <v>47</v>
      </c>
      <c r="H49" s="2" t="n">
        <v>45.895358</v>
      </c>
    </row>
    <row r="50" customFormat="false" ht="13.5" hidden="false" customHeight="false" outlineLevel="0" collapsed="false">
      <c r="A50" s="2" t="n">
        <v>48</v>
      </c>
      <c r="B50" s="2" t="n">
        <v>369.993862</v>
      </c>
      <c r="D50" s="2" t="n">
        <v>48</v>
      </c>
      <c r="E50" s="2" t="n">
        <v>212.161663</v>
      </c>
      <c r="G50" s="2" t="n">
        <v>48</v>
      </c>
      <c r="H50" s="2" t="n">
        <v>46.726316</v>
      </c>
    </row>
    <row r="51" customFormat="false" ht="13.5" hidden="false" customHeight="false" outlineLevel="0" collapsed="false">
      <c r="A51" s="2" t="n">
        <v>49</v>
      </c>
      <c r="B51" s="2" t="n">
        <v>365.607805</v>
      </c>
      <c r="D51" s="2" t="n">
        <v>49</v>
      </c>
      <c r="E51" s="2" t="n">
        <v>309.31381</v>
      </c>
      <c r="G51" s="2" t="n">
        <v>49</v>
      </c>
      <c r="H51" s="2" t="n">
        <v>45.298958</v>
      </c>
    </row>
    <row r="52" customFormat="false" ht="13.5" hidden="false" customHeight="false" outlineLevel="0" collapsed="false">
      <c r="A52" s="2" t="n">
        <v>50</v>
      </c>
      <c r="B52" s="2" t="n">
        <v>354.502709</v>
      </c>
      <c r="D52" s="2" t="n">
        <v>50</v>
      </c>
      <c r="E52" s="2" t="n">
        <v>283.651116</v>
      </c>
      <c r="G52" s="2" t="n">
        <v>50</v>
      </c>
      <c r="H52" s="2" t="n">
        <v>44.857391</v>
      </c>
    </row>
    <row r="53" customFormat="false" ht="13.5" hidden="false" customHeight="false" outlineLevel="0" collapsed="false">
      <c r="A53" s="2" t="n">
        <v>51</v>
      </c>
      <c r="B53" s="2" t="n">
        <v>358.328924</v>
      </c>
      <c r="D53" s="2" t="n">
        <v>51</v>
      </c>
      <c r="E53" s="2" t="n">
        <v>281.710946</v>
      </c>
      <c r="G53" s="2" t="n">
        <v>51</v>
      </c>
      <c r="H53" s="2" t="n">
        <v>45.114794</v>
      </c>
    </row>
    <row r="54" customFormat="false" ht="13.5" hidden="false" customHeight="false" outlineLevel="0" collapsed="false">
      <c r="A54" s="2" t="n">
        <v>52</v>
      </c>
      <c r="B54" s="2" t="n">
        <v>354.754738</v>
      </c>
      <c r="D54" s="2" t="n">
        <v>52</v>
      </c>
      <c r="E54" s="2" t="n">
        <v>308.468253</v>
      </c>
      <c r="G54" s="2" t="n">
        <v>52</v>
      </c>
      <c r="H54" s="2" t="n">
        <v>45.93951</v>
      </c>
    </row>
    <row r="55" customFormat="false" ht="13.5" hidden="false" customHeight="false" outlineLevel="0" collapsed="false">
      <c r="A55" s="2" t="n">
        <v>53</v>
      </c>
      <c r="B55" s="2" t="n">
        <v>351.008433</v>
      </c>
      <c r="D55" s="2" t="n">
        <v>53</v>
      </c>
      <c r="E55" s="2" t="n">
        <v>306.715466</v>
      </c>
      <c r="G55" s="2" t="n">
        <v>53</v>
      </c>
      <c r="H55" s="2" t="n">
        <v>46.378502</v>
      </c>
    </row>
    <row r="56" customFormat="false" ht="13.5" hidden="false" customHeight="false" outlineLevel="0" collapsed="false">
      <c r="A56" s="2" t="n">
        <v>54</v>
      </c>
      <c r="B56" s="2" t="n">
        <v>347.422635</v>
      </c>
      <c r="D56" s="2" t="n">
        <v>54</v>
      </c>
      <c r="E56" s="2" t="n">
        <v>305.783287</v>
      </c>
      <c r="G56" s="2" t="n">
        <v>54</v>
      </c>
      <c r="H56" s="2" t="n">
        <v>46.274002</v>
      </c>
    </row>
    <row r="57" customFormat="false" ht="13.5" hidden="false" customHeight="false" outlineLevel="0" collapsed="false">
      <c r="A57" s="2" t="n">
        <v>55</v>
      </c>
      <c r="B57" s="2" t="n">
        <v>343.818882</v>
      </c>
      <c r="D57" s="2" t="n">
        <v>55</v>
      </c>
      <c r="E57" s="2" t="n">
        <v>254.066957</v>
      </c>
      <c r="G57" s="2" t="n">
        <v>55</v>
      </c>
      <c r="H57" s="2" t="n">
        <v>46.302368</v>
      </c>
    </row>
    <row r="58" customFormat="false" ht="13.5" hidden="false" customHeight="false" outlineLevel="0" collapsed="false">
      <c r="A58" s="2" t="n">
        <v>56</v>
      </c>
      <c r="B58" s="2" t="n">
        <v>340.632097</v>
      </c>
      <c r="D58" s="2" t="n">
        <v>56</v>
      </c>
      <c r="E58" s="2" t="n">
        <v>219.792523</v>
      </c>
      <c r="G58" s="2" t="n">
        <v>56</v>
      </c>
      <c r="H58" s="2" t="n">
        <v>46.925575</v>
      </c>
    </row>
    <row r="59" customFormat="false" ht="13.5" hidden="false" customHeight="false" outlineLevel="0" collapsed="false">
      <c r="A59" s="2" t="n">
        <v>57</v>
      </c>
      <c r="B59" s="2" t="n">
        <v>125.266721</v>
      </c>
      <c r="D59" s="2" t="n">
        <v>57</v>
      </c>
      <c r="E59" s="2" t="n">
        <v>306.624512</v>
      </c>
      <c r="G59" s="2" t="n">
        <v>57</v>
      </c>
      <c r="H59" s="2" t="n">
        <v>46.441185</v>
      </c>
    </row>
    <row r="60" customFormat="false" ht="13.5" hidden="false" customHeight="false" outlineLevel="0" collapsed="false">
      <c r="A60" s="2" t="n">
        <v>58</v>
      </c>
      <c r="B60" s="2" t="n">
        <v>333.660912</v>
      </c>
      <c r="D60" s="2" t="n">
        <v>58</v>
      </c>
      <c r="E60" s="2" t="n">
        <v>306.107597</v>
      </c>
      <c r="G60" s="2" t="n">
        <v>58</v>
      </c>
      <c r="H60" s="2" t="n">
        <v>46.70501</v>
      </c>
    </row>
    <row r="61" customFormat="false" ht="13.5" hidden="false" customHeight="false" outlineLevel="0" collapsed="false">
      <c r="A61" s="2" t="n">
        <v>59</v>
      </c>
      <c r="B61" s="2" t="n">
        <v>330.606687</v>
      </c>
      <c r="D61" s="2" t="n">
        <v>59</v>
      </c>
      <c r="E61" s="2" t="n">
        <v>241.02044</v>
      </c>
      <c r="G61" s="2" t="n">
        <v>59</v>
      </c>
      <c r="H61" s="2" t="n">
        <v>46.763441</v>
      </c>
    </row>
    <row r="62" customFormat="false" ht="13.5" hidden="false" customHeight="false" outlineLevel="0" collapsed="false">
      <c r="A62" s="2" t="n">
        <v>60</v>
      </c>
      <c r="B62" s="2" t="n">
        <v>327.582535</v>
      </c>
      <c r="D62" s="2" t="n">
        <v>60</v>
      </c>
      <c r="E62" s="2" t="n">
        <v>279.442407</v>
      </c>
      <c r="G62" s="2" t="n">
        <v>60</v>
      </c>
      <c r="H62" s="2" t="n">
        <v>47.00758</v>
      </c>
    </row>
    <row r="63" customFormat="false" ht="13.5" hidden="false" customHeight="false" outlineLevel="0" collapsed="false">
      <c r="A63" s="2" t="n">
        <v>61</v>
      </c>
      <c r="B63" s="2" t="n">
        <v>325.150172</v>
      </c>
      <c r="D63" s="2" t="n">
        <v>61</v>
      </c>
      <c r="E63" s="2" t="n">
        <v>229.398733</v>
      </c>
      <c r="G63" s="2" t="n">
        <v>61</v>
      </c>
      <c r="H63" s="2" t="n">
        <v>47.012351</v>
      </c>
    </row>
    <row r="64" customFormat="false" ht="13.5" hidden="false" customHeight="false" outlineLevel="0" collapsed="false">
      <c r="A64" s="2" t="n">
        <v>62</v>
      </c>
      <c r="B64" s="2" t="n">
        <v>321.826661</v>
      </c>
      <c r="D64" s="2" t="n">
        <v>62</v>
      </c>
      <c r="E64" s="2" t="n">
        <v>262.149524</v>
      </c>
      <c r="G64" s="2" t="n">
        <v>62</v>
      </c>
      <c r="H64" s="2" t="n">
        <v>47.197925</v>
      </c>
    </row>
    <row r="65" customFormat="false" ht="13.5" hidden="false" customHeight="false" outlineLevel="0" collapsed="false">
      <c r="A65" s="2" t="n">
        <v>63</v>
      </c>
      <c r="B65" s="2" t="n">
        <v>319.168972</v>
      </c>
      <c r="D65" s="2" t="n">
        <v>63</v>
      </c>
      <c r="E65" s="2" t="n">
        <v>303.423431</v>
      </c>
      <c r="G65" s="2" t="n">
        <v>63</v>
      </c>
      <c r="H65" s="2" t="n">
        <v>47.071038</v>
      </c>
    </row>
    <row r="66" customFormat="false" ht="13.5" hidden="false" customHeight="false" outlineLevel="0" collapsed="false">
      <c r="A66" s="2" t="n">
        <v>64</v>
      </c>
      <c r="B66" s="2" t="n">
        <v>231.542327</v>
      </c>
      <c r="D66" s="2" t="n">
        <v>64</v>
      </c>
      <c r="E66" s="2" t="n">
        <v>62.920112</v>
      </c>
      <c r="G66" s="2" t="n">
        <v>64</v>
      </c>
      <c r="H66" s="2" t="n">
        <v>48.074504</v>
      </c>
    </row>
    <row r="67" customFormat="false" ht="13.5" hidden="false" customHeight="false" outlineLevel="0" collapsed="false">
      <c r="A67" s="2" t="n">
        <v>65</v>
      </c>
      <c r="B67" s="2" t="n">
        <v>313.088589</v>
      </c>
      <c r="D67" s="2" t="n">
        <v>65</v>
      </c>
      <c r="E67" s="2" t="n">
        <v>306.746773</v>
      </c>
      <c r="G67" s="2" t="n">
        <v>65</v>
      </c>
      <c r="H67" s="2" t="n">
        <v>47.215244</v>
      </c>
    </row>
    <row r="68" customFormat="false" ht="13.5" hidden="false" customHeight="false" outlineLevel="0" collapsed="false">
      <c r="A68" s="2" t="n">
        <v>66</v>
      </c>
      <c r="B68" s="2" t="n">
        <v>310.3897</v>
      </c>
      <c r="D68" s="2" t="n">
        <v>66</v>
      </c>
      <c r="E68" s="2" t="n">
        <v>244.074546</v>
      </c>
      <c r="G68" s="2" t="n">
        <v>66</v>
      </c>
      <c r="H68" s="2" t="n">
        <v>47.078574</v>
      </c>
    </row>
    <row r="69" customFormat="false" ht="13.5" hidden="false" customHeight="false" outlineLevel="0" collapsed="false">
      <c r="A69" s="2" t="n">
        <v>67</v>
      </c>
      <c r="B69" s="2" t="n">
        <v>307.661359</v>
      </c>
      <c r="D69" s="2" t="n">
        <v>67</v>
      </c>
      <c r="E69" s="2" t="n">
        <v>256.892171</v>
      </c>
      <c r="G69" s="2" t="n">
        <v>67</v>
      </c>
      <c r="H69" s="2" t="n">
        <v>46.87458</v>
      </c>
    </row>
    <row r="70" customFormat="false" ht="13.5" hidden="false" customHeight="false" outlineLevel="0" collapsed="false">
      <c r="A70" s="2" t="n">
        <v>68</v>
      </c>
      <c r="B70" s="2" t="n">
        <v>93.440164</v>
      </c>
      <c r="D70" s="2" t="n">
        <v>68</v>
      </c>
      <c r="E70" s="2" t="n">
        <v>225.286463</v>
      </c>
      <c r="G70" s="2" t="n">
        <v>68</v>
      </c>
      <c r="H70" s="2" t="n">
        <v>46.611813</v>
      </c>
    </row>
    <row r="71" customFormat="false" ht="13.5" hidden="false" customHeight="false" outlineLevel="0" collapsed="false">
      <c r="A71" s="2" t="n">
        <v>69</v>
      </c>
      <c r="B71" s="2" t="n">
        <v>301.050648</v>
      </c>
      <c r="D71" s="2" t="n">
        <v>69</v>
      </c>
      <c r="E71" s="2" t="n">
        <v>301.337853</v>
      </c>
      <c r="G71" s="2" t="n">
        <v>69</v>
      </c>
      <c r="H71" s="2" t="n">
        <v>46.529566</v>
      </c>
    </row>
    <row r="72" customFormat="false" ht="13.5" hidden="false" customHeight="false" outlineLevel="0" collapsed="false">
      <c r="A72" s="2" t="n">
        <v>70</v>
      </c>
      <c r="B72" s="2" t="n">
        <v>299.522807</v>
      </c>
      <c r="D72" s="2" t="n">
        <v>70</v>
      </c>
      <c r="E72" s="2" t="n">
        <v>305.247901</v>
      </c>
      <c r="G72" s="2" t="n">
        <v>70</v>
      </c>
      <c r="H72" s="2" t="n">
        <v>46.342528</v>
      </c>
    </row>
    <row r="73" customFormat="false" ht="13.5" hidden="false" customHeight="false" outlineLevel="0" collapsed="false">
      <c r="A73" s="2" t="n">
        <v>71</v>
      </c>
      <c r="B73" s="2" t="n">
        <v>296.910912</v>
      </c>
      <c r="D73" s="2" t="n">
        <v>71</v>
      </c>
      <c r="E73" s="2" t="n">
        <v>301.17442</v>
      </c>
      <c r="G73" s="2" t="n">
        <v>71</v>
      </c>
      <c r="H73" s="2" t="n">
        <v>46.115925</v>
      </c>
    </row>
    <row r="74" customFormat="false" ht="13.5" hidden="false" customHeight="false" outlineLevel="0" collapsed="false">
      <c r="A74" s="2" t="n">
        <v>72</v>
      </c>
      <c r="B74" s="2" t="n">
        <v>294.508347</v>
      </c>
      <c r="D74" s="2" t="n">
        <v>72</v>
      </c>
      <c r="E74" s="2" t="n">
        <v>298.236945</v>
      </c>
      <c r="G74" s="2" t="n">
        <v>72</v>
      </c>
      <c r="H74" s="2" t="n">
        <v>46.448619</v>
      </c>
    </row>
    <row r="75" customFormat="false" ht="13.5" hidden="false" customHeight="false" outlineLevel="0" collapsed="false">
      <c r="A75" s="2" t="n">
        <v>73</v>
      </c>
      <c r="B75" s="2" t="n">
        <v>291.596769</v>
      </c>
      <c r="D75" s="2" t="n">
        <v>73</v>
      </c>
      <c r="E75" s="2" t="n">
        <v>258.77458</v>
      </c>
      <c r="G75" s="2" t="n">
        <v>73</v>
      </c>
      <c r="H75" s="2" t="n">
        <v>45.538976</v>
      </c>
    </row>
    <row r="76" customFormat="false" ht="13.5" hidden="false" customHeight="false" outlineLevel="0" collapsed="false">
      <c r="A76" s="2" t="n">
        <v>74</v>
      </c>
      <c r="B76" s="2" t="n">
        <v>289.19984</v>
      </c>
      <c r="D76" s="2" t="n">
        <v>74</v>
      </c>
      <c r="E76" s="2" t="n">
        <v>302.88595</v>
      </c>
      <c r="G76" s="2" t="n">
        <v>74</v>
      </c>
      <c r="H76" s="2" t="n">
        <v>45.734106</v>
      </c>
    </row>
    <row r="77" customFormat="false" ht="13.5" hidden="false" customHeight="false" outlineLevel="0" collapsed="false">
      <c r="A77" s="2" t="n">
        <v>75</v>
      </c>
      <c r="B77" s="2" t="n">
        <v>286.73058</v>
      </c>
      <c r="D77" s="2" t="n">
        <v>75</v>
      </c>
      <c r="E77" s="2" t="n">
        <v>305.921317</v>
      </c>
      <c r="G77" s="2" t="n">
        <v>75</v>
      </c>
      <c r="H77" s="2" t="n">
        <v>45.750076</v>
      </c>
    </row>
    <row r="78" customFormat="false" ht="13.5" hidden="false" customHeight="false" outlineLevel="0" collapsed="false">
      <c r="A78" s="2" t="n">
        <v>76</v>
      </c>
      <c r="B78" s="2" t="n">
        <v>284.69954</v>
      </c>
      <c r="D78" s="2" t="n">
        <v>76</v>
      </c>
      <c r="E78" s="2" t="n">
        <v>305.977257</v>
      </c>
      <c r="G78" s="2" t="n">
        <v>76</v>
      </c>
      <c r="H78" s="2" t="n">
        <v>45.280027</v>
      </c>
    </row>
    <row r="79" customFormat="false" ht="13.5" hidden="false" customHeight="false" outlineLevel="0" collapsed="false">
      <c r="A79" s="2" t="n">
        <v>77</v>
      </c>
      <c r="B79" s="2" t="n">
        <v>282.184026</v>
      </c>
      <c r="D79" s="2" t="n">
        <v>77</v>
      </c>
      <c r="E79" s="2" t="n">
        <v>302.960764</v>
      </c>
      <c r="G79" s="2" t="n">
        <v>77</v>
      </c>
      <c r="H79" s="2" t="n">
        <v>44.4748</v>
      </c>
    </row>
    <row r="80" customFormat="false" ht="13.5" hidden="false" customHeight="false" outlineLevel="0" collapsed="false">
      <c r="A80" s="2" t="n">
        <v>78</v>
      </c>
      <c r="B80" s="2" t="n">
        <v>279.973411</v>
      </c>
      <c r="D80" s="2" t="n">
        <v>78</v>
      </c>
      <c r="E80" s="2" t="n">
        <v>309.191204</v>
      </c>
      <c r="G80" s="2" t="n">
        <v>78</v>
      </c>
      <c r="H80" s="2" t="n">
        <v>44.204982</v>
      </c>
    </row>
    <row r="81" customFormat="false" ht="13.5" hidden="false" customHeight="false" outlineLevel="0" collapsed="false">
      <c r="A81" s="2" t="n">
        <v>79</v>
      </c>
      <c r="B81" s="2" t="n">
        <v>277.423039</v>
      </c>
      <c r="D81" s="2" t="n">
        <v>79</v>
      </c>
      <c r="E81" s="2" t="n">
        <v>307.095402</v>
      </c>
      <c r="G81" s="2" t="n">
        <v>79</v>
      </c>
      <c r="H81" s="2" t="n">
        <v>44.661016</v>
      </c>
    </row>
    <row r="82" customFormat="false" ht="13.5" hidden="false" customHeight="false" outlineLevel="0" collapsed="false">
      <c r="A82" s="2" t="n">
        <v>80</v>
      </c>
      <c r="B82" s="2" t="n">
        <v>275.267139</v>
      </c>
      <c r="D82" s="2" t="n">
        <v>80</v>
      </c>
      <c r="E82" s="2" t="n">
        <v>305.985408</v>
      </c>
      <c r="G82" s="2" t="n">
        <v>80</v>
      </c>
      <c r="H82" s="2" t="n">
        <v>45.775027</v>
      </c>
    </row>
    <row r="83" customFormat="false" ht="13.5" hidden="false" customHeight="false" outlineLevel="0" collapsed="false">
      <c r="A83" s="2" t="n">
        <v>81</v>
      </c>
      <c r="B83" s="2" t="n">
        <v>273.20399</v>
      </c>
      <c r="D83" s="2" t="n">
        <v>81</v>
      </c>
      <c r="E83" s="2" t="n">
        <v>306.853926</v>
      </c>
      <c r="G83" s="2" t="n">
        <v>81</v>
      </c>
      <c r="H83" s="2" t="n">
        <v>44.928371</v>
      </c>
    </row>
    <row r="84" customFormat="false" ht="13.5" hidden="false" customHeight="false" outlineLevel="0" collapsed="false">
      <c r="A84" s="2" t="n">
        <v>82</v>
      </c>
      <c r="B84" s="2" t="n">
        <v>264.230212</v>
      </c>
      <c r="D84" s="2" t="n">
        <v>82</v>
      </c>
      <c r="E84" s="2" t="n">
        <v>285.344592</v>
      </c>
      <c r="G84" s="2" t="n">
        <v>82</v>
      </c>
      <c r="H84" s="2" t="n">
        <v>44.74583</v>
      </c>
    </row>
    <row r="85" customFormat="false" ht="13.5" hidden="false" customHeight="false" outlineLevel="0" collapsed="false">
      <c r="A85" s="2" t="n">
        <v>83</v>
      </c>
      <c r="B85" s="2" t="n">
        <v>268.747069</v>
      </c>
      <c r="D85" s="2" t="n">
        <v>83</v>
      </c>
      <c r="E85" s="2" t="n">
        <v>304.706022</v>
      </c>
      <c r="G85" s="2" t="n">
        <v>83</v>
      </c>
      <c r="H85" s="2" t="n">
        <v>44.653752</v>
      </c>
    </row>
    <row r="86" customFormat="false" ht="13.5" hidden="false" customHeight="false" outlineLevel="0" collapsed="false">
      <c r="A86" s="2" t="n">
        <v>84</v>
      </c>
      <c r="B86" s="2" t="n">
        <v>179.947341</v>
      </c>
      <c r="D86" s="2" t="n">
        <v>84</v>
      </c>
      <c r="E86" s="2" t="n">
        <v>306.679408</v>
      </c>
      <c r="G86" s="2" t="n">
        <v>84</v>
      </c>
      <c r="H86" s="2" t="n">
        <v>44.634093</v>
      </c>
    </row>
    <row r="87" customFormat="false" ht="13.5" hidden="false" customHeight="false" outlineLevel="0" collapsed="false">
      <c r="A87" s="2" t="n">
        <v>85</v>
      </c>
      <c r="B87" s="2" t="n">
        <v>76.816813</v>
      </c>
      <c r="D87" s="2" t="n">
        <v>85</v>
      </c>
      <c r="E87" s="2" t="n">
        <v>308.80076</v>
      </c>
      <c r="G87" s="2" t="n">
        <v>85</v>
      </c>
      <c r="H87" s="2" t="n">
        <v>44.392293</v>
      </c>
    </row>
    <row r="88" customFormat="false" ht="13.5" hidden="false" customHeight="false" outlineLevel="0" collapsed="false">
      <c r="A88" s="2" t="n">
        <v>86</v>
      </c>
      <c r="B88" s="2" t="n">
        <v>105.580874</v>
      </c>
      <c r="D88" s="2" t="n">
        <v>86</v>
      </c>
      <c r="E88" s="2" t="n">
        <v>315.739468</v>
      </c>
      <c r="G88" s="2" t="n">
        <v>86</v>
      </c>
      <c r="H88" s="2" t="n">
        <v>44.417577</v>
      </c>
    </row>
    <row r="89" customFormat="false" ht="13.5" hidden="false" customHeight="false" outlineLevel="0" collapsed="false">
      <c r="A89" s="2" t="n">
        <v>87</v>
      </c>
      <c r="B89" s="2" t="n">
        <v>260.661511</v>
      </c>
      <c r="D89" s="2" t="n">
        <v>87</v>
      </c>
      <c r="E89" s="2" t="n">
        <v>308.302467</v>
      </c>
      <c r="G89" s="2" t="n">
        <v>87</v>
      </c>
      <c r="H89" s="2" t="n">
        <v>44.249126</v>
      </c>
    </row>
    <row r="90" customFormat="false" ht="13.5" hidden="false" customHeight="false" outlineLevel="0" collapsed="false">
      <c r="A90" s="2" t="n">
        <v>88</v>
      </c>
      <c r="B90" s="2" t="n">
        <v>258.767573</v>
      </c>
      <c r="D90" s="2" t="n">
        <v>88</v>
      </c>
      <c r="E90" s="2" t="n">
        <v>306.359916</v>
      </c>
      <c r="G90" s="2" t="n">
        <v>88</v>
      </c>
      <c r="H90" s="2" t="n">
        <v>44.274106</v>
      </c>
    </row>
    <row r="91" customFormat="false" ht="13.5" hidden="false" customHeight="false" outlineLevel="0" collapsed="false">
      <c r="A91" s="2" t="n">
        <v>89</v>
      </c>
      <c r="B91" s="2" t="n">
        <v>207.878065</v>
      </c>
      <c r="D91" s="2" t="n">
        <v>89</v>
      </c>
      <c r="E91" s="2" t="n">
        <v>203.177655</v>
      </c>
      <c r="G91" s="2" t="n">
        <v>89</v>
      </c>
      <c r="H91" s="2" t="n">
        <v>43.485512</v>
      </c>
    </row>
    <row r="92" customFormat="false" ht="13.5" hidden="false" customHeight="false" outlineLevel="0" collapsed="false">
      <c r="A92" s="2" t="n">
        <v>90</v>
      </c>
      <c r="B92" s="2" t="n">
        <v>254.149428</v>
      </c>
      <c r="D92" s="2" t="n">
        <v>90</v>
      </c>
      <c r="E92" s="2" t="n">
        <v>322.312467</v>
      </c>
      <c r="G92" s="2" t="n">
        <v>90</v>
      </c>
      <c r="H92" s="2" t="n">
        <v>43.247857</v>
      </c>
    </row>
    <row r="93" customFormat="false" ht="13.5" hidden="false" customHeight="false" outlineLevel="0" collapsed="false">
      <c r="A93" s="2" t="n">
        <v>91</v>
      </c>
      <c r="B93" s="2" t="n">
        <v>252.454858</v>
      </c>
      <c r="D93" s="2" t="n">
        <v>91</v>
      </c>
      <c r="E93" s="2" t="n">
        <v>315.372091</v>
      </c>
      <c r="G93" s="2" t="n">
        <v>91</v>
      </c>
      <c r="H93" s="2" t="n">
        <v>43.181831</v>
      </c>
    </row>
    <row r="94" customFormat="false" ht="13.5" hidden="false" customHeight="false" outlineLevel="0" collapsed="false">
      <c r="A94" s="2" t="n">
        <v>92</v>
      </c>
      <c r="B94" s="2" t="n">
        <v>250.743711</v>
      </c>
      <c r="D94" s="2" t="n">
        <v>92</v>
      </c>
      <c r="E94" s="2" t="n">
        <v>309.036176</v>
      </c>
      <c r="G94" s="2" t="n">
        <v>92</v>
      </c>
      <c r="H94" s="2" t="n">
        <v>42.977823</v>
      </c>
    </row>
    <row r="95" customFormat="false" ht="13.5" hidden="false" customHeight="false" outlineLevel="0" collapsed="false">
      <c r="A95" s="2" t="n">
        <v>93</v>
      </c>
      <c r="B95" s="2" t="n">
        <v>248.651899</v>
      </c>
      <c r="D95" s="2" t="n">
        <v>93</v>
      </c>
      <c r="E95" s="2" t="n">
        <v>225.934278</v>
      </c>
      <c r="G95" s="2" t="n">
        <v>93</v>
      </c>
      <c r="H95" s="2" t="n">
        <v>43.194407</v>
      </c>
    </row>
    <row r="96" customFormat="false" ht="13.5" hidden="false" customHeight="false" outlineLevel="0" collapsed="false">
      <c r="A96" s="2" t="n">
        <v>94</v>
      </c>
      <c r="B96" s="2" t="n">
        <v>246.662567</v>
      </c>
      <c r="D96" s="2" t="n">
        <v>94</v>
      </c>
      <c r="E96" s="2" t="n">
        <v>318.938115</v>
      </c>
      <c r="G96" s="2" t="n">
        <v>94</v>
      </c>
      <c r="H96" s="2" t="n">
        <v>43.803055</v>
      </c>
    </row>
    <row r="97" customFormat="false" ht="13.5" hidden="false" customHeight="false" outlineLevel="0" collapsed="false">
      <c r="A97" s="2" t="n">
        <v>95</v>
      </c>
      <c r="B97" s="2" t="n">
        <v>244.813563</v>
      </c>
      <c r="D97" s="2" t="n">
        <v>95</v>
      </c>
      <c r="E97" s="2" t="n">
        <v>323.689714</v>
      </c>
      <c r="G97" s="2" t="n">
        <v>95</v>
      </c>
      <c r="H97" s="2" t="n">
        <v>44.442551</v>
      </c>
    </row>
    <row r="98" customFormat="false" ht="13.5" hidden="false" customHeight="false" outlineLevel="0" collapsed="false">
      <c r="A98" s="2" t="n">
        <v>96</v>
      </c>
      <c r="B98" s="2" t="n">
        <v>242.271569</v>
      </c>
      <c r="D98" s="2" t="n">
        <v>96</v>
      </c>
      <c r="E98" s="2" t="n">
        <v>200.132427</v>
      </c>
      <c r="G98" s="2" t="n">
        <v>96</v>
      </c>
      <c r="H98" s="2" t="n">
        <v>46.07377</v>
      </c>
    </row>
    <row r="99" customFormat="false" ht="13.5" hidden="false" customHeight="false" outlineLevel="0" collapsed="false">
      <c r="A99" s="2" t="n">
        <v>97</v>
      </c>
      <c r="B99" s="2" t="n">
        <v>240.205138</v>
      </c>
      <c r="D99" s="2" t="n">
        <v>97</v>
      </c>
      <c r="E99" s="2" t="n">
        <v>323.807617</v>
      </c>
      <c r="G99" s="2" t="n">
        <v>97</v>
      </c>
      <c r="H99" s="2" t="n">
        <v>44.38964</v>
      </c>
    </row>
    <row r="100" customFormat="false" ht="13.5" hidden="false" customHeight="false" outlineLevel="0" collapsed="false">
      <c r="A100" s="2" t="n">
        <v>98</v>
      </c>
      <c r="B100" s="2" t="n">
        <v>238.590316</v>
      </c>
      <c r="D100" s="2" t="n">
        <v>98</v>
      </c>
      <c r="E100" s="2" t="n">
        <v>326.201587</v>
      </c>
      <c r="G100" s="2" t="n">
        <v>98</v>
      </c>
      <c r="H100" s="2" t="n">
        <v>43.510178</v>
      </c>
    </row>
    <row r="101" customFormat="false" ht="13.5" hidden="false" customHeight="false" outlineLevel="0" collapsed="false">
      <c r="A101" s="2" t="n">
        <v>99</v>
      </c>
      <c r="B101" s="2" t="n">
        <v>236.616333</v>
      </c>
      <c r="D101" s="2" t="n">
        <v>99</v>
      </c>
      <c r="E101" s="2" t="n">
        <v>326.913864</v>
      </c>
      <c r="G101" s="2" t="n">
        <v>99</v>
      </c>
      <c r="H101" s="2" t="n">
        <v>42.774293</v>
      </c>
    </row>
    <row r="102" customFormat="false" ht="13.5" hidden="false" customHeight="false" outlineLevel="0" collapsed="false">
      <c r="A102" s="2" t="n">
        <v>100</v>
      </c>
      <c r="B102" s="2" t="n">
        <v>235.244532</v>
      </c>
      <c r="D102" s="2" t="n">
        <v>100</v>
      </c>
      <c r="E102" s="2" t="n">
        <v>322.491603</v>
      </c>
      <c r="G102" s="2" t="n">
        <v>100</v>
      </c>
      <c r="H102" s="2" t="n">
        <v>42.47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3.5" hidden="false" customHeight="false" outlineLevel="0" collapsed="false">
      <c r="A3" s="2" t="n">
        <v>1</v>
      </c>
      <c r="B3" s="2" t="n">
        <v>741.177833</v>
      </c>
      <c r="D3" s="2" t="n">
        <v>1</v>
      </c>
      <c r="E3" s="2" t="n">
        <v>670.165214</v>
      </c>
      <c r="G3" s="2" t="n">
        <v>1</v>
      </c>
      <c r="H3" s="2" t="n">
        <v>668.212653</v>
      </c>
    </row>
    <row r="4" customFormat="false" ht="13.5" hidden="false" customHeight="false" outlineLevel="0" collapsed="false">
      <c r="A4" s="2" t="n">
        <v>2</v>
      </c>
      <c r="B4" s="2" t="n">
        <v>714.67912</v>
      </c>
      <c r="D4" s="2" t="n">
        <v>2</v>
      </c>
      <c r="E4" s="2" t="n">
        <v>601.183399</v>
      </c>
      <c r="G4" s="2" t="n">
        <v>2</v>
      </c>
      <c r="H4" s="2" t="n">
        <v>605.624153</v>
      </c>
    </row>
    <row r="5" customFormat="false" ht="13.5" hidden="false" customHeight="false" outlineLevel="0" collapsed="false">
      <c r="A5" s="2" t="n">
        <v>3</v>
      </c>
      <c r="B5" s="2" t="n">
        <v>706.392687</v>
      </c>
      <c r="D5" s="2" t="n">
        <v>3</v>
      </c>
      <c r="E5" s="2" t="n">
        <v>542.421112</v>
      </c>
      <c r="G5" s="2" t="n">
        <v>3</v>
      </c>
      <c r="H5" s="2" t="n">
        <v>513.794187</v>
      </c>
    </row>
    <row r="6" customFormat="false" ht="13.5" hidden="false" customHeight="false" outlineLevel="0" collapsed="false">
      <c r="A6" s="2" t="n">
        <v>4</v>
      </c>
      <c r="B6" s="2" t="n">
        <v>681.138105</v>
      </c>
      <c r="D6" s="2" t="n">
        <v>4</v>
      </c>
      <c r="E6" s="2" t="n">
        <v>437.277889</v>
      </c>
      <c r="G6" s="2" t="n">
        <v>4</v>
      </c>
      <c r="H6" s="2" t="n">
        <v>386.894641</v>
      </c>
    </row>
    <row r="7" customFormat="false" ht="13.5" hidden="false" customHeight="false" outlineLevel="0" collapsed="false">
      <c r="A7" s="2" t="n">
        <v>5</v>
      </c>
      <c r="B7" s="2" t="n">
        <v>679.78532</v>
      </c>
      <c r="D7" s="2" t="n">
        <v>5</v>
      </c>
      <c r="E7" s="2" t="n">
        <v>371.277655</v>
      </c>
      <c r="G7" s="2" t="n">
        <v>5</v>
      </c>
      <c r="H7" s="2" t="n">
        <v>308.917504</v>
      </c>
    </row>
    <row r="8" customFormat="false" ht="13.5" hidden="false" customHeight="false" outlineLevel="0" collapsed="false">
      <c r="A8" s="2" t="n">
        <v>6</v>
      </c>
      <c r="B8" s="2" t="n">
        <v>662.875002</v>
      </c>
      <c r="D8" s="2" t="n">
        <v>6</v>
      </c>
      <c r="E8" s="2" t="n">
        <v>322.635746</v>
      </c>
      <c r="G8" s="2" t="n">
        <v>6</v>
      </c>
      <c r="H8" s="2" t="n">
        <v>257.929699</v>
      </c>
    </row>
    <row r="9" customFormat="false" ht="13.5" hidden="false" customHeight="false" outlineLevel="0" collapsed="false">
      <c r="A9" s="2" t="n">
        <v>7</v>
      </c>
      <c r="B9" s="2" t="n">
        <v>649.37879</v>
      </c>
      <c r="D9" s="2" t="n">
        <v>7</v>
      </c>
      <c r="E9" s="2" t="n">
        <v>285.015066</v>
      </c>
      <c r="G9" s="2" t="n">
        <v>7</v>
      </c>
      <c r="H9" s="2" t="n">
        <v>220.868734</v>
      </c>
    </row>
    <row r="10" customFormat="false" ht="13.5" hidden="false" customHeight="false" outlineLevel="0" collapsed="false">
      <c r="A10" s="2" t="n">
        <v>8</v>
      </c>
      <c r="B10" s="2" t="n">
        <v>636.542311</v>
      </c>
      <c r="D10" s="2" t="n">
        <v>8</v>
      </c>
      <c r="E10" s="2" t="n">
        <v>251.213691</v>
      </c>
      <c r="G10" s="2" t="n">
        <v>8</v>
      </c>
      <c r="H10" s="2" t="n">
        <v>193.634769</v>
      </c>
    </row>
    <row r="11" customFormat="false" ht="13.5" hidden="false" customHeight="false" outlineLevel="0" collapsed="false">
      <c r="A11" s="2" t="n">
        <v>9</v>
      </c>
      <c r="B11" s="2" t="n">
        <v>625.312995</v>
      </c>
      <c r="D11" s="2" t="n">
        <v>9</v>
      </c>
      <c r="E11" s="2" t="n">
        <v>231.071361</v>
      </c>
      <c r="G11" s="2" t="n">
        <v>9</v>
      </c>
      <c r="H11" s="2" t="n">
        <v>171.620795</v>
      </c>
    </row>
    <row r="12" customFormat="false" ht="13.5" hidden="false" customHeight="false" outlineLevel="0" collapsed="false">
      <c r="A12" s="2" t="n">
        <v>10</v>
      </c>
      <c r="B12" s="2" t="n">
        <v>613.56559</v>
      </c>
      <c r="D12" s="2" t="n">
        <v>10</v>
      </c>
      <c r="E12" s="2" t="n">
        <v>209.963455</v>
      </c>
      <c r="G12" s="2" t="n">
        <v>10</v>
      </c>
      <c r="H12" s="2" t="n">
        <v>154.907668</v>
      </c>
    </row>
    <row r="13" customFormat="false" ht="13.5" hidden="false" customHeight="false" outlineLevel="0" collapsed="false">
      <c r="A13" s="2" t="n">
        <v>11</v>
      </c>
      <c r="B13" s="2" t="n">
        <v>601.416685</v>
      </c>
      <c r="D13" s="2" t="n">
        <v>11</v>
      </c>
      <c r="E13" s="2" t="n">
        <v>193.59439</v>
      </c>
      <c r="G13" s="2" t="n">
        <v>11</v>
      </c>
      <c r="H13" s="2" t="n">
        <v>140.688826</v>
      </c>
    </row>
    <row r="14" customFormat="false" ht="13.5" hidden="false" customHeight="false" outlineLevel="0" collapsed="false">
      <c r="A14" s="2" t="n">
        <v>12</v>
      </c>
      <c r="B14" s="2" t="n">
        <v>576.776629</v>
      </c>
      <c r="D14" s="2" t="n">
        <v>12</v>
      </c>
      <c r="E14" s="2" t="n">
        <v>179.627861</v>
      </c>
      <c r="G14" s="2" t="n">
        <v>12</v>
      </c>
      <c r="H14" s="2" t="n">
        <v>128.964757</v>
      </c>
    </row>
    <row r="15" customFormat="false" ht="13.5" hidden="false" customHeight="false" outlineLevel="0" collapsed="false">
      <c r="A15" s="2" t="n">
        <v>13</v>
      </c>
      <c r="B15" s="2" t="n">
        <v>578.189364</v>
      </c>
      <c r="D15" s="2" t="n">
        <v>13</v>
      </c>
      <c r="E15" s="2" t="n">
        <v>167.193503</v>
      </c>
      <c r="G15" s="2" t="n">
        <v>13</v>
      </c>
      <c r="H15" s="2" t="n">
        <v>119.159759</v>
      </c>
    </row>
    <row r="16" customFormat="false" ht="13.5" hidden="false" customHeight="false" outlineLevel="0" collapsed="false">
      <c r="A16" s="2" t="n">
        <v>14</v>
      </c>
      <c r="B16" s="2" t="n">
        <v>562.147341</v>
      </c>
      <c r="D16" s="2" t="n">
        <v>14</v>
      </c>
      <c r="E16" s="2" t="n">
        <v>155.983423</v>
      </c>
      <c r="G16" s="2" t="n">
        <v>14</v>
      </c>
      <c r="H16" s="2" t="n">
        <v>110.541273</v>
      </c>
    </row>
    <row r="17" customFormat="false" ht="13.5" hidden="false" customHeight="false" outlineLevel="0" collapsed="false">
      <c r="A17" s="2" t="n">
        <v>15</v>
      </c>
      <c r="B17" s="2" t="n">
        <v>550.357521</v>
      </c>
      <c r="D17" s="2" t="n">
        <v>15</v>
      </c>
      <c r="E17" s="2" t="n">
        <v>145.901192</v>
      </c>
      <c r="G17" s="2" t="n">
        <v>15</v>
      </c>
      <c r="H17" s="2" t="n">
        <v>103.271778</v>
      </c>
    </row>
    <row r="18" customFormat="false" ht="13.5" hidden="false" customHeight="false" outlineLevel="0" collapsed="false">
      <c r="A18" s="2" t="n">
        <v>16</v>
      </c>
      <c r="B18" s="2" t="n">
        <v>540.357553</v>
      </c>
      <c r="D18" s="2" t="n">
        <v>16</v>
      </c>
      <c r="E18" s="2" t="n">
        <v>130.986837</v>
      </c>
      <c r="G18" s="2" t="n">
        <v>16</v>
      </c>
      <c r="H18" s="2" t="n">
        <v>96.72366</v>
      </c>
    </row>
    <row r="19" customFormat="false" ht="13.5" hidden="false" customHeight="false" outlineLevel="0" collapsed="false">
      <c r="A19" s="2" t="n">
        <v>17</v>
      </c>
      <c r="B19" s="2" t="n">
        <v>578.935984</v>
      </c>
      <c r="D19" s="2" t="n">
        <v>17</v>
      </c>
      <c r="E19" s="2" t="n">
        <v>146.585566</v>
      </c>
      <c r="G19" s="2" t="n">
        <v>17</v>
      </c>
      <c r="H19" s="2" t="n">
        <v>96.676941</v>
      </c>
    </row>
    <row r="20" customFormat="false" ht="13.5" hidden="false" customHeight="false" outlineLevel="0" collapsed="false">
      <c r="A20" s="2" t="n">
        <v>18</v>
      </c>
      <c r="B20" s="2" t="n">
        <v>585.103439</v>
      </c>
      <c r="D20" s="2" t="n">
        <v>18</v>
      </c>
      <c r="E20" s="2" t="n">
        <v>165.48948</v>
      </c>
      <c r="G20" s="2" t="n">
        <v>18</v>
      </c>
      <c r="H20" s="2" t="n">
        <v>96.519444</v>
      </c>
    </row>
    <row r="21" customFormat="false" ht="13.5" hidden="false" customHeight="false" outlineLevel="0" collapsed="false">
      <c r="A21" s="2" t="n">
        <v>19</v>
      </c>
      <c r="B21" s="2" t="n">
        <v>621.866997</v>
      </c>
      <c r="D21" s="2" t="n">
        <v>19</v>
      </c>
      <c r="E21" s="2" t="n">
        <v>172.312095</v>
      </c>
      <c r="G21" s="2" t="n">
        <v>19</v>
      </c>
      <c r="H21" s="2" t="n">
        <v>96.527226</v>
      </c>
    </row>
    <row r="22" customFormat="false" ht="13.5" hidden="false" customHeight="false" outlineLevel="0" collapsed="false">
      <c r="A22" s="2" t="n">
        <v>20</v>
      </c>
      <c r="B22" s="2" t="n">
        <v>463.702671</v>
      </c>
      <c r="D22" s="2" t="n">
        <v>20</v>
      </c>
      <c r="E22" s="2" t="n">
        <v>176.731687</v>
      </c>
      <c r="G22" s="2" t="n">
        <v>20</v>
      </c>
      <c r="H22" s="2" t="n">
        <v>96.242538</v>
      </c>
    </row>
    <row r="23" customFormat="false" ht="13.5" hidden="false" customHeight="false" outlineLevel="0" collapsed="false">
      <c r="A23" s="2" t="n">
        <v>21</v>
      </c>
      <c r="B23" s="2" t="n">
        <v>631.687725</v>
      </c>
      <c r="D23" s="2" t="n">
        <v>21</v>
      </c>
      <c r="E23" s="2" t="n">
        <v>220.723842</v>
      </c>
      <c r="G23" s="2" t="n">
        <v>21</v>
      </c>
      <c r="H23" s="2" t="n">
        <v>96.535761</v>
      </c>
    </row>
    <row r="24" customFormat="false" ht="13.5" hidden="false" customHeight="false" outlineLevel="0" collapsed="false">
      <c r="A24" s="2" t="n">
        <v>22</v>
      </c>
      <c r="B24" s="2" t="n">
        <v>655.43089</v>
      </c>
      <c r="D24" s="2" t="n">
        <v>22</v>
      </c>
      <c r="E24" s="2" t="n">
        <v>212.841871</v>
      </c>
      <c r="G24" s="2" t="n">
        <v>22</v>
      </c>
      <c r="H24" s="2" t="n">
        <v>96.435143</v>
      </c>
      <c r="J24" s="1" t="s">
        <v>20</v>
      </c>
    </row>
    <row r="25" customFormat="false" ht="13.5" hidden="false" customHeight="false" outlineLevel="0" collapsed="false">
      <c r="A25" s="2" t="n">
        <v>23</v>
      </c>
      <c r="B25" s="2" t="n">
        <v>608.388485</v>
      </c>
      <c r="D25" s="2" t="n">
        <v>23</v>
      </c>
      <c r="E25" s="2" t="n">
        <v>208.009308</v>
      </c>
      <c r="G25" s="2" t="n">
        <v>23</v>
      </c>
      <c r="H25" s="2" t="n">
        <v>96.412893</v>
      </c>
      <c r="J25" s="1" t="s">
        <v>21</v>
      </c>
    </row>
    <row r="26" customFormat="false" ht="13.5" hidden="false" customHeight="false" outlineLevel="0" collapsed="false">
      <c r="A26" s="2" t="n">
        <v>24</v>
      </c>
      <c r="B26" s="2" t="n">
        <v>542.79899</v>
      </c>
      <c r="D26" s="2" t="n">
        <v>24</v>
      </c>
      <c r="E26" s="2" t="n">
        <v>263.103719</v>
      </c>
      <c r="G26" s="2" t="n">
        <v>24</v>
      </c>
      <c r="H26" s="2" t="n">
        <v>96.336341</v>
      </c>
      <c r="J26" s="1" t="s">
        <v>22</v>
      </c>
    </row>
    <row r="27" customFormat="false" ht="13.5" hidden="false" customHeight="false" outlineLevel="0" collapsed="false">
      <c r="A27" s="2" t="n">
        <v>25</v>
      </c>
      <c r="B27" s="2" t="n">
        <v>638.95106</v>
      </c>
      <c r="D27" s="2" t="n">
        <v>25</v>
      </c>
      <c r="E27" s="2" t="n">
        <v>273.510612</v>
      </c>
      <c r="G27" s="2" t="n">
        <v>25</v>
      </c>
      <c r="H27" s="2" t="n">
        <v>96.12911</v>
      </c>
    </row>
    <row r="28" customFormat="false" ht="13.5" hidden="false" customHeight="false" outlineLevel="0" collapsed="false">
      <c r="A28" s="2" t="n">
        <v>26</v>
      </c>
      <c r="B28" s="2" t="n">
        <v>633.551779</v>
      </c>
      <c r="D28" s="2" t="n">
        <v>26</v>
      </c>
      <c r="E28" s="2" t="n">
        <v>295.335502</v>
      </c>
      <c r="G28" s="2" t="n">
        <v>26</v>
      </c>
      <c r="H28" s="2" t="n">
        <v>96.107681</v>
      </c>
    </row>
    <row r="29" customFormat="false" ht="13.5" hidden="false" customHeight="false" outlineLevel="0" collapsed="false">
      <c r="A29" s="2" t="n">
        <v>27</v>
      </c>
      <c r="B29" s="2" t="n">
        <v>629.103705</v>
      </c>
      <c r="D29" s="2" t="n">
        <v>27</v>
      </c>
      <c r="E29" s="2" t="n">
        <v>341.342363</v>
      </c>
      <c r="G29" s="2" t="n">
        <v>27</v>
      </c>
      <c r="H29" s="2" t="n">
        <v>96.087592</v>
      </c>
    </row>
    <row r="30" customFormat="false" ht="13.5" hidden="false" customHeight="false" outlineLevel="0" collapsed="false">
      <c r="A30" s="2" t="n">
        <v>28</v>
      </c>
      <c r="B30" s="2" t="n">
        <v>623.830808</v>
      </c>
      <c r="D30" s="2" t="n">
        <v>28</v>
      </c>
      <c r="E30" s="2" t="n">
        <v>355.064406</v>
      </c>
      <c r="G30" s="2" t="n">
        <v>28</v>
      </c>
      <c r="H30" s="2" t="n">
        <v>96.148962</v>
      </c>
    </row>
    <row r="31" customFormat="false" ht="13.5" hidden="false" customHeight="false" outlineLevel="0" collapsed="false">
      <c r="A31" s="2" t="n">
        <v>29</v>
      </c>
      <c r="B31" s="2" t="n">
        <v>618.848643</v>
      </c>
      <c r="D31" s="2" t="n">
        <v>29</v>
      </c>
      <c r="E31" s="2" t="n">
        <v>325.546499</v>
      </c>
      <c r="G31" s="2" t="n">
        <v>29</v>
      </c>
      <c r="H31" s="2" t="n">
        <v>96.012852</v>
      </c>
    </row>
    <row r="32" customFormat="false" ht="13.5" hidden="false" customHeight="false" outlineLevel="0" collapsed="false">
      <c r="A32" s="2" t="n">
        <v>30</v>
      </c>
      <c r="B32" s="2" t="n">
        <v>614.065526</v>
      </c>
      <c r="D32" s="2" t="n">
        <v>30</v>
      </c>
      <c r="E32" s="2" t="n">
        <v>358.764304</v>
      </c>
      <c r="G32" s="2" t="n">
        <v>30</v>
      </c>
      <c r="H32" s="2" t="n">
        <v>96.057105</v>
      </c>
    </row>
    <row r="33" customFormat="false" ht="13.5" hidden="false" customHeight="false" outlineLevel="0" collapsed="false">
      <c r="A33" s="2" t="n">
        <v>31</v>
      </c>
      <c r="B33" s="2" t="n">
        <v>609.233077</v>
      </c>
      <c r="D33" s="2" t="n">
        <v>31</v>
      </c>
      <c r="E33" s="2" t="n">
        <v>294.937233</v>
      </c>
      <c r="G33" s="2" t="n">
        <v>31</v>
      </c>
      <c r="H33" s="2" t="n">
        <v>95.920757</v>
      </c>
    </row>
    <row r="34" customFormat="false" ht="13.5" hidden="false" customHeight="false" outlineLevel="0" collapsed="false">
      <c r="A34" s="2" t="n">
        <v>32</v>
      </c>
      <c r="B34" s="2" t="n">
        <v>478.008605</v>
      </c>
      <c r="D34" s="2" t="n">
        <v>32</v>
      </c>
      <c r="E34" s="2" t="n">
        <v>127.670404</v>
      </c>
      <c r="G34" s="2" t="n">
        <v>32</v>
      </c>
      <c r="H34" s="2" t="n">
        <v>96.765687</v>
      </c>
    </row>
    <row r="35" customFormat="false" ht="13.5" hidden="false" customHeight="false" outlineLevel="0" collapsed="false">
      <c r="A35" s="2" t="n">
        <v>33</v>
      </c>
      <c r="B35" s="2" t="n">
        <v>599.691963</v>
      </c>
      <c r="D35" s="2" t="n">
        <v>33</v>
      </c>
      <c r="E35" s="2" t="n">
        <v>351.167651</v>
      </c>
      <c r="G35" s="2" t="n">
        <v>33</v>
      </c>
      <c r="H35" s="2" t="n">
        <v>95.862132</v>
      </c>
    </row>
    <row r="36" customFormat="false" ht="13.5" hidden="false" customHeight="false" outlineLevel="0" collapsed="false">
      <c r="A36" s="2" t="n">
        <v>34</v>
      </c>
      <c r="B36" s="2" t="n">
        <v>414.519326</v>
      </c>
      <c r="D36" s="2" t="n">
        <v>34</v>
      </c>
      <c r="E36" s="2" t="n">
        <v>397.469152</v>
      </c>
      <c r="G36" s="2" t="n">
        <v>34</v>
      </c>
      <c r="H36" s="2" t="n">
        <v>95.410996</v>
      </c>
    </row>
    <row r="37" customFormat="false" ht="13.5" hidden="false" customHeight="false" outlineLevel="0" collapsed="false">
      <c r="A37" s="2" t="n">
        <v>35</v>
      </c>
      <c r="B37" s="2" t="n">
        <v>590.449084</v>
      </c>
      <c r="D37" s="2" t="n">
        <v>35</v>
      </c>
      <c r="E37" s="2" t="n">
        <v>386.171557</v>
      </c>
      <c r="G37" s="2" t="n">
        <v>35</v>
      </c>
      <c r="H37" s="2" t="n">
        <v>95.737865</v>
      </c>
    </row>
    <row r="38" customFormat="false" ht="13.5" hidden="false" customHeight="false" outlineLevel="0" collapsed="false">
      <c r="A38" s="2" t="n">
        <v>36</v>
      </c>
      <c r="B38" s="2" t="n">
        <v>586.145882</v>
      </c>
      <c r="D38" s="2" t="n">
        <v>36</v>
      </c>
      <c r="E38" s="2" t="n">
        <v>351.27484</v>
      </c>
      <c r="G38" s="2" t="n">
        <v>36</v>
      </c>
      <c r="H38" s="2" t="n">
        <v>95.591168</v>
      </c>
    </row>
    <row r="39" customFormat="false" ht="13.5" hidden="false" customHeight="false" outlineLevel="0" collapsed="false">
      <c r="A39" s="2" t="n">
        <v>37</v>
      </c>
      <c r="B39" s="2" t="n">
        <v>581.437215</v>
      </c>
      <c r="D39" s="2" t="n">
        <v>37</v>
      </c>
      <c r="E39" s="2" t="n">
        <v>418.666949</v>
      </c>
      <c r="G39" s="2" t="n">
        <v>37</v>
      </c>
      <c r="H39" s="2" t="n">
        <v>95.450917</v>
      </c>
    </row>
    <row r="40" customFormat="false" ht="13.5" hidden="false" customHeight="false" outlineLevel="0" collapsed="false">
      <c r="A40" s="2" t="n">
        <v>38</v>
      </c>
      <c r="B40" s="2" t="n">
        <v>300.678077</v>
      </c>
      <c r="D40" s="2" t="n">
        <v>38</v>
      </c>
      <c r="E40" s="2" t="n">
        <v>341.374564</v>
      </c>
      <c r="G40" s="2" t="n">
        <v>38</v>
      </c>
      <c r="H40" s="2" t="n">
        <v>95.58156</v>
      </c>
    </row>
    <row r="41" customFormat="false" ht="13.5" hidden="false" customHeight="false" outlineLevel="0" collapsed="false">
      <c r="A41" s="2" t="n">
        <v>39</v>
      </c>
      <c r="B41" s="2" t="n">
        <v>572.892763</v>
      </c>
      <c r="D41" s="2" t="n">
        <v>39</v>
      </c>
      <c r="E41" s="2" t="n">
        <v>399.682165</v>
      </c>
      <c r="G41" s="2" t="n">
        <v>39</v>
      </c>
      <c r="H41" s="2" t="n">
        <v>95.462663</v>
      </c>
    </row>
    <row r="42" customFormat="false" ht="13.5" hidden="false" customHeight="false" outlineLevel="0" collapsed="false">
      <c r="A42" s="2" t="n">
        <v>40</v>
      </c>
      <c r="B42" s="2" t="n">
        <v>568.523864</v>
      </c>
      <c r="D42" s="2" t="n">
        <v>40</v>
      </c>
      <c r="E42" s="2" t="n">
        <v>425.17403</v>
      </c>
      <c r="G42" s="2" t="n">
        <v>40</v>
      </c>
      <c r="H42" s="2" t="n">
        <v>95.405646</v>
      </c>
    </row>
    <row r="43" customFormat="false" ht="13.5" hidden="false" customHeight="false" outlineLevel="0" collapsed="false">
      <c r="A43" s="2" t="n">
        <v>41</v>
      </c>
      <c r="B43" s="2" t="n">
        <v>564.593655</v>
      </c>
      <c r="D43" s="2" t="n">
        <v>41</v>
      </c>
      <c r="E43" s="2" t="n">
        <v>414.362005</v>
      </c>
      <c r="G43" s="2" t="n">
        <v>41</v>
      </c>
      <c r="H43" s="2" t="n">
        <v>95.305478</v>
      </c>
    </row>
    <row r="44" customFormat="false" ht="13.5" hidden="false" customHeight="false" outlineLevel="0" collapsed="false">
      <c r="A44" s="2" t="n">
        <v>42</v>
      </c>
      <c r="B44" s="2" t="n">
        <v>560.218393</v>
      </c>
      <c r="D44" s="2" t="n">
        <v>42</v>
      </c>
      <c r="E44" s="2" t="n">
        <v>424.593465</v>
      </c>
      <c r="G44" s="2" t="n">
        <v>42</v>
      </c>
      <c r="H44" s="2" t="n">
        <v>94.755183</v>
      </c>
    </row>
    <row r="45" customFormat="false" ht="13.5" hidden="false" customHeight="false" outlineLevel="0" collapsed="false">
      <c r="A45" s="2" t="n">
        <v>43</v>
      </c>
      <c r="B45" s="2" t="n">
        <v>556.365114</v>
      </c>
      <c r="D45" s="2" t="n">
        <v>43</v>
      </c>
      <c r="E45" s="2" t="n">
        <v>423.892587</v>
      </c>
      <c r="G45" s="2" t="n">
        <v>43</v>
      </c>
      <c r="H45" s="2" t="n">
        <v>94.106984</v>
      </c>
    </row>
    <row r="46" customFormat="false" ht="13.5" hidden="false" customHeight="false" outlineLevel="0" collapsed="false">
      <c r="A46" s="2" t="n">
        <v>44</v>
      </c>
      <c r="B46" s="2" t="n">
        <v>552.86994</v>
      </c>
      <c r="D46" s="2" t="n">
        <v>44</v>
      </c>
      <c r="E46" s="2" t="n">
        <v>399.082975</v>
      </c>
      <c r="G46" s="2" t="n">
        <v>44</v>
      </c>
      <c r="H46" s="2" t="n">
        <v>95.194013</v>
      </c>
    </row>
    <row r="47" customFormat="false" ht="13.5" hidden="false" customHeight="false" outlineLevel="0" collapsed="false">
      <c r="A47" s="2" t="n">
        <v>45</v>
      </c>
      <c r="B47" s="2" t="n">
        <v>548.580456</v>
      </c>
      <c r="D47" s="2" t="n">
        <v>45</v>
      </c>
      <c r="E47" s="2" t="n">
        <v>425.352983</v>
      </c>
      <c r="G47" s="2" t="n">
        <v>45</v>
      </c>
      <c r="H47" s="2" t="n">
        <v>95.126874</v>
      </c>
    </row>
    <row r="48" customFormat="false" ht="13.5" hidden="false" customHeight="false" outlineLevel="0" collapsed="false">
      <c r="A48" s="2" t="n">
        <v>46</v>
      </c>
      <c r="B48" s="2" t="n">
        <v>544.460792</v>
      </c>
      <c r="D48" s="2" t="n">
        <v>46</v>
      </c>
      <c r="E48" s="2" t="n">
        <v>423.281511</v>
      </c>
      <c r="G48" s="2" t="n">
        <v>46</v>
      </c>
      <c r="H48" s="2" t="n">
        <v>95.15438</v>
      </c>
    </row>
    <row r="49" customFormat="false" ht="13.5" hidden="false" customHeight="false" outlineLevel="0" collapsed="false">
      <c r="A49" s="2" t="n">
        <v>47</v>
      </c>
      <c r="B49" s="2" t="n">
        <v>540.763033</v>
      </c>
      <c r="D49" s="2" t="n">
        <v>47</v>
      </c>
      <c r="E49" s="2" t="n">
        <v>424.145496</v>
      </c>
      <c r="G49" s="2" t="n">
        <v>47</v>
      </c>
      <c r="H49" s="2" t="n">
        <v>94.992718</v>
      </c>
    </row>
    <row r="50" customFormat="false" ht="13.5" hidden="false" customHeight="false" outlineLevel="0" collapsed="false">
      <c r="A50" s="2" t="n">
        <v>48</v>
      </c>
      <c r="B50" s="2" t="n">
        <v>537.47381</v>
      </c>
      <c r="D50" s="2" t="n">
        <v>48</v>
      </c>
      <c r="E50" s="2" t="n">
        <v>425.273219</v>
      </c>
      <c r="G50" s="2" t="n">
        <v>48</v>
      </c>
      <c r="H50" s="2" t="n">
        <v>94.847447</v>
      </c>
    </row>
    <row r="51" customFormat="false" ht="13.5" hidden="false" customHeight="false" outlineLevel="0" collapsed="false">
      <c r="A51" s="2" t="n">
        <v>49</v>
      </c>
      <c r="B51" s="2" t="n">
        <v>533.45449</v>
      </c>
      <c r="D51" s="2" t="n">
        <v>49</v>
      </c>
      <c r="E51" s="2" t="n">
        <v>426.256953</v>
      </c>
      <c r="G51" s="2" t="n">
        <v>49</v>
      </c>
      <c r="H51" s="2" t="n">
        <v>94.804662</v>
      </c>
    </row>
    <row r="52" customFormat="false" ht="13.5" hidden="false" customHeight="false" outlineLevel="0" collapsed="false">
      <c r="A52" s="2" t="n">
        <v>50</v>
      </c>
      <c r="B52" s="2" t="n">
        <v>529.604558</v>
      </c>
      <c r="D52" s="2" t="n">
        <v>50</v>
      </c>
      <c r="E52" s="2" t="n">
        <v>425.90902</v>
      </c>
      <c r="G52" s="2" t="n">
        <v>50</v>
      </c>
      <c r="H52" s="2" t="n">
        <v>94.920984</v>
      </c>
    </row>
    <row r="53" customFormat="false" ht="13.5" hidden="false" customHeight="false" outlineLevel="0" collapsed="false">
      <c r="A53" s="2" t="n">
        <v>51</v>
      </c>
      <c r="B53" s="2" t="n">
        <v>526.033135</v>
      </c>
      <c r="D53" s="2" t="n">
        <v>51</v>
      </c>
      <c r="E53" s="2" t="n">
        <v>425.152089</v>
      </c>
      <c r="G53" s="2" t="n">
        <v>51</v>
      </c>
      <c r="H53" s="2" t="n">
        <v>94.427378</v>
      </c>
    </row>
    <row r="54" customFormat="false" ht="13.5" hidden="false" customHeight="false" outlineLevel="0" collapsed="false">
      <c r="A54" s="2" t="n">
        <v>52</v>
      </c>
      <c r="B54" s="2" t="n">
        <v>522.393683</v>
      </c>
      <c r="D54" s="2" t="n">
        <v>52</v>
      </c>
      <c r="E54" s="2" t="n">
        <v>427.029668</v>
      </c>
      <c r="G54" s="2" t="n">
        <v>52</v>
      </c>
      <c r="H54" s="2" t="n">
        <v>94.72523</v>
      </c>
    </row>
    <row r="55" customFormat="false" ht="13.5" hidden="false" customHeight="false" outlineLevel="0" collapsed="false">
      <c r="A55" s="2" t="n">
        <v>53</v>
      </c>
      <c r="B55" s="2" t="n">
        <v>518.961855</v>
      </c>
      <c r="D55" s="2" t="n">
        <v>53</v>
      </c>
      <c r="E55" s="2" t="n">
        <v>427.343239</v>
      </c>
      <c r="G55" s="2" t="n">
        <v>53</v>
      </c>
      <c r="H55" s="2" t="n">
        <v>94.650005</v>
      </c>
    </row>
    <row r="56" customFormat="false" ht="13.5" hidden="false" customHeight="false" outlineLevel="0" collapsed="false">
      <c r="A56" s="2" t="n">
        <v>54</v>
      </c>
      <c r="B56" s="2" t="n">
        <v>515.502223</v>
      </c>
      <c r="D56" s="2" t="n">
        <v>54</v>
      </c>
      <c r="E56" s="2" t="n">
        <v>413.797121</v>
      </c>
      <c r="G56" s="2" t="n">
        <v>54</v>
      </c>
      <c r="H56" s="2" t="n">
        <v>94.721951</v>
      </c>
    </row>
    <row r="57" customFormat="false" ht="13.5" hidden="false" customHeight="false" outlineLevel="0" collapsed="false">
      <c r="A57" s="2" t="n">
        <v>55</v>
      </c>
      <c r="B57" s="2" t="n">
        <v>511.99976</v>
      </c>
      <c r="D57" s="2" t="n">
        <v>55</v>
      </c>
      <c r="E57" s="2" t="n">
        <v>426.121975</v>
      </c>
      <c r="G57" s="2" t="n">
        <v>55</v>
      </c>
      <c r="H57" s="2" t="n">
        <v>94.52459</v>
      </c>
    </row>
    <row r="58" customFormat="false" ht="13.5" hidden="false" customHeight="false" outlineLevel="0" collapsed="false">
      <c r="A58" s="2" t="n">
        <v>56</v>
      </c>
      <c r="B58" s="2" t="n">
        <v>508.544172</v>
      </c>
      <c r="D58" s="2" t="n">
        <v>56</v>
      </c>
      <c r="E58" s="2" t="n">
        <v>429.669752</v>
      </c>
      <c r="G58" s="2" t="n">
        <v>56</v>
      </c>
      <c r="H58" s="2" t="n">
        <v>94.448928</v>
      </c>
    </row>
    <row r="59" customFormat="false" ht="13.5" hidden="false" customHeight="false" outlineLevel="0" collapsed="false">
      <c r="A59" s="2" t="n">
        <v>57</v>
      </c>
      <c r="B59" s="2" t="n">
        <v>229.183443</v>
      </c>
      <c r="D59" s="2" t="n">
        <v>57</v>
      </c>
      <c r="E59" s="2" t="n">
        <v>422.064652</v>
      </c>
      <c r="G59" s="2" t="n">
        <v>57</v>
      </c>
      <c r="H59" s="2" t="n">
        <v>93.966511</v>
      </c>
    </row>
    <row r="60" customFormat="false" ht="13.5" hidden="false" customHeight="false" outlineLevel="0" collapsed="false">
      <c r="A60" s="2" t="n">
        <v>58</v>
      </c>
      <c r="B60" s="2" t="n">
        <v>502.183255</v>
      </c>
      <c r="D60" s="2" t="n">
        <v>58</v>
      </c>
      <c r="E60" s="2" t="n">
        <v>427.263331</v>
      </c>
      <c r="G60" s="2" t="n">
        <v>58</v>
      </c>
      <c r="H60" s="2" t="n">
        <v>94.458699</v>
      </c>
    </row>
    <row r="61" customFormat="false" ht="13.5" hidden="false" customHeight="false" outlineLevel="0" collapsed="false">
      <c r="A61" s="2" t="n">
        <v>59</v>
      </c>
      <c r="B61" s="2" t="n">
        <v>498.92525</v>
      </c>
      <c r="D61" s="2" t="n">
        <v>59</v>
      </c>
      <c r="E61" s="2" t="n">
        <v>425.459496</v>
      </c>
      <c r="G61" s="2" t="n">
        <v>59</v>
      </c>
      <c r="H61" s="2" t="n">
        <v>93.901641</v>
      </c>
    </row>
    <row r="62" customFormat="false" ht="13.5" hidden="false" customHeight="false" outlineLevel="0" collapsed="false">
      <c r="A62" s="2" t="n">
        <v>60</v>
      </c>
      <c r="B62" s="2" t="n">
        <v>496.046785</v>
      </c>
      <c r="D62" s="2" t="n">
        <v>60</v>
      </c>
      <c r="E62" s="2" t="n">
        <v>431.6893</v>
      </c>
      <c r="G62" s="2" t="n">
        <v>60</v>
      </c>
      <c r="H62" s="2" t="n">
        <v>94.194262</v>
      </c>
    </row>
    <row r="63" customFormat="false" ht="13.5" hidden="false" customHeight="false" outlineLevel="0" collapsed="false">
      <c r="A63" s="2" t="n">
        <v>61</v>
      </c>
      <c r="B63" s="2" t="n">
        <v>492.266461</v>
      </c>
      <c r="D63" s="2" t="n">
        <v>61</v>
      </c>
      <c r="E63" s="2" t="n">
        <v>428.912871</v>
      </c>
      <c r="G63" s="2" t="n">
        <v>61</v>
      </c>
      <c r="H63" s="2" t="n">
        <v>94.207718</v>
      </c>
    </row>
    <row r="64" customFormat="false" ht="13.5" hidden="false" customHeight="false" outlineLevel="0" collapsed="false">
      <c r="A64" s="2" t="n">
        <v>62</v>
      </c>
      <c r="B64" s="2" t="n">
        <v>489.195906</v>
      </c>
      <c r="D64" s="2" t="n">
        <v>62</v>
      </c>
      <c r="E64" s="2" t="n">
        <v>383.613659</v>
      </c>
      <c r="G64" s="2" t="n">
        <v>62</v>
      </c>
      <c r="H64" s="2" t="n">
        <v>94.401639</v>
      </c>
    </row>
    <row r="65" customFormat="false" ht="13.5" hidden="false" customHeight="false" outlineLevel="0" collapsed="false">
      <c r="A65" s="2" t="n">
        <v>63</v>
      </c>
      <c r="B65" s="2" t="n">
        <v>486.191683</v>
      </c>
      <c r="D65" s="2" t="n">
        <v>63</v>
      </c>
      <c r="E65" s="2" t="n">
        <v>441.565454</v>
      </c>
      <c r="G65" s="2" t="n">
        <v>63</v>
      </c>
      <c r="H65" s="2" t="n">
        <v>93.876138</v>
      </c>
    </row>
    <row r="66" customFormat="false" ht="13.5" hidden="false" customHeight="false" outlineLevel="0" collapsed="false">
      <c r="A66" s="2" t="n">
        <v>64</v>
      </c>
      <c r="B66" s="2" t="n">
        <v>414.291116</v>
      </c>
      <c r="D66" s="2" t="n">
        <v>64</v>
      </c>
      <c r="E66" s="2" t="n">
        <v>120.982263</v>
      </c>
      <c r="G66" s="2" t="n">
        <v>64</v>
      </c>
      <c r="H66" s="2" t="n">
        <v>96.43042</v>
      </c>
    </row>
    <row r="67" customFormat="false" ht="13.5" hidden="false" customHeight="false" outlineLevel="0" collapsed="false">
      <c r="A67" s="2" t="n">
        <v>65</v>
      </c>
      <c r="B67" s="2" t="n">
        <v>480.030276</v>
      </c>
      <c r="D67" s="2" t="n">
        <v>65</v>
      </c>
      <c r="E67" s="2" t="n">
        <v>444.531627</v>
      </c>
      <c r="G67" s="2" t="n">
        <v>65</v>
      </c>
      <c r="H67" s="2" t="n">
        <v>94.33845</v>
      </c>
    </row>
    <row r="68" customFormat="false" ht="13.5" hidden="false" customHeight="false" outlineLevel="0" collapsed="false">
      <c r="A68" s="2" t="n">
        <v>66</v>
      </c>
      <c r="B68" s="2" t="n">
        <v>477.481807</v>
      </c>
      <c r="D68" s="2" t="n">
        <v>66</v>
      </c>
      <c r="E68" s="2" t="n">
        <v>449.617273</v>
      </c>
      <c r="G68" s="2" t="n">
        <v>66</v>
      </c>
      <c r="H68" s="2" t="n">
        <v>94.016393</v>
      </c>
    </row>
    <row r="69" customFormat="false" ht="13.5" hidden="false" customHeight="false" outlineLevel="0" collapsed="false">
      <c r="A69" s="2" t="n">
        <v>67</v>
      </c>
      <c r="B69" s="2" t="n">
        <v>474.172605</v>
      </c>
      <c r="D69" s="2" t="n">
        <v>67</v>
      </c>
      <c r="E69" s="2" t="n">
        <v>439.044182</v>
      </c>
      <c r="G69" s="2" t="n">
        <v>67</v>
      </c>
      <c r="H69" s="2" t="n">
        <v>93.864704</v>
      </c>
    </row>
    <row r="70" customFormat="false" ht="13.5" hidden="false" customHeight="false" outlineLevel="0" collapsed="false">
      <c r="A70" s="2" t="n">
        <v>68</v>
      </c>
      <c r="B70" s="2" t="n">
        <v>471.371345</v>
      </c>
      <c r="D70" s="2" t="n">
        <v>68</v>
      </c>
      <c r="E70" s="2" t="n">
        <v>441.521935</v>
      </c>
      <c r="G70" s="2" t="n">
        <v>68</v>
      </c>
      <c r="H70" s="2" t="n">
        <v>93.78051</v>
      </c>
    </row>
    <row r="71" customFormat="false" ht="13.5" hidden="false" customHeight="false" outlineLevel="0" collapsed="false">
      <c r="A71" s="2" t="n">
        <v>69</v>
      </c>
      <c r="B71" s="2" t="n">
        <v>468.420408</v>
      </c>
      <c r="D71" s="2" t="n">
        <v>69</v>
      </c>
      <c r="E71" s="2" t="n">
        <v>444.847257</v>
      </c>
      <c r="G71" s="2" t="n">
        <v>69</v>
      </c>
      <c r="H71" s="2" t="n">
        <v>93.726161</v>
      </c>
    </row>
    <row r="72" customFormat="false" ht="13.5" hidden="false" customHeight="false" outlineLevel="0" collapsed="false">
      <c r="A72" s="2" t="n">
        <v>70</v>
      </c>
      <c r="B72" s="2" t="n">
        <v>465.800344</v>
      </c>
      <c r="D72" s="2" t="n">
        <v>70</v>
      </c>
      <c r="E72" s="2" t="n">
        <v>427.167421</v>
      </c>
      <c r="G72" s="2" t="n">
        <v>70</v>
      </c>
      <c r="H72" s="2" t="n">
        <v>93.823107</v>
      </c>
    </row>
    <row r="73" customFormat="false" ht="13.5" hidden="false" customHeight="false" outlineLevel="0" collapsed="false">
      <c r="A73" s="2" t="n">
        <v>71</v>
      </c>
      <c r="B73" s="2" t="n">
        <v>462.982429</v>
      </c>
      <c r="D73" s="2" t="n">
        <v>71</v>
      </c>
      <c r="E73" s="2" t="n">
        <v>443.92019</v>
      </c>
      <c r="G73" s="2" t="n">
        <v>71</v>
      </c>
      <c r="H73" s="2" t="n">
        <v>93.536593</v>
      </c>
    </row>
    <row r="74" customFormat="false" ht="13.5" hidden="false" customHeight="false" outlineLevel="0" collapsed="false">
      <c r="A74" s="2" t="n">
        <v>72</v>
      </c>
      <c r="B74" s="2" t="n">
        <v>459.862005</v>
      </c>
      <c r="D74" s="2" t="n">
        <v>72</v>
      </c>
      <c r="E74" s="2" t="n">
        <v>443.534946</v>
      </c>
      <c r="G74" s="2" t="n">
        <v>72</v>
      </c>
      <c r="H74" s="2" t="n">
        <v>93.543716</v>
      </c>
    </row>
    <row r="75" customFormat="false" ht="13.5" hidden="false" customHeight="false" outlineLevel="0" collapsed="false">
      <c r="A75" s="2" t="n">
        <v>73</v>
      </c>
      <c r="B75" s="2" t="n">
        <v>457.429316</v>
      </c>
      <c r="D75" s="2" t="n">
        <v>73</v>
      </c>
      <c r="E75" s="2" t="n">
        <v>357.121303</v>
      </c>
      <c r="G75" s="2" t="n">
        <v>73</v>
      </c>
      <c r="H75" s="2" t="n">
        <v>92.811771</v>
      </c>
    </row>
    <row r="76" customFormat="false" ht="13.5" hidden="false" customHeight="false" outlineLevel="0" collapsed="false">
      <c r="A76" s="2" t="n">
        <v>74</v>
      </c>
      <c r="B76" s="2" t="n">
        <v>454.813758</v>
      </c>
      <c r="D76" s="2" t="n">
        <v>74</v>
      </c>
      <c r="E76" s="2" t="n">
        <v>464.109716</v>
      </c>
      <c r="G76" s="2" t="n">
        <v>74</v>
      </c>
      <c r="H76" s="2" t="n">
        <v>93.50587</v>
      </c>
    </row>
    <row r="77" customFormat="false" ht="13.5" hidden="false" customHeight="false" outlineLevel="0" collapsed="false">
      <c r="A77" s="2" t="n">
        <v>75</v>
      </c>
      <c r="B77" s="2" t="n">
        <v>452.303367</v>
      </c>
      <c r="D77" s="2" t="n">
        <v>75</v>
      </c>
      <c r="E77" s="2" t="n">
        <v>456.620958</v>
      </c>
      <c r="G77" s="2" t="n">
        <v>75</v>
      </c>
      <c r="H77" s="2" t="n">
        <v>93.376442</v>
      </c>
    </row>
    <row r="78" customFormat="false" ht="13.5" hidden="false" customHeight="false" outlineLevel="0" collapsed="false">
      <c r="A78" s="2" t="n">
        <v>76</v>
      </c>
      <c r="B78" s="2" t="n">
        <v>449.452349</v>
      </c>
      <c r="D78" s="2" t="n">
        <v>76</v>
      </c>
      <c r="E78" s="2" t="n">
        <v>467.149888</v>
      </c>
      <c r="G78" s="2" t="n">
        <v>76</v>
      </c>
      <c r="H78" s="2" t="n">
        <v>93.34076</v>
      </c>
    </row>
    <row r="79" customFormat="false" ht="13.5" hidden="false" customHeight="false" outlineLevel="0" collapsed="false">
      <c r="A79" s="2" t="n">
        <v>77</v>
      </c>
      <c r="B79" s="2" t="n">
        <v>447.197371</v>
      </c>
      <c r="D79" s="2" t="n">
        <v>77</v>
      </c>
      <c r="E79" s="2" t="n">
        <v>443.39618</v>
      </c>
      <c r="G79" s="2" t="n">
        <v>77</v>
      </c>
      <c r="H79" s="2" t="n">
        <v>92.908626</v>
      </c>
    </row>
    <row r="80" customFormat="false" ht="13.5" hidden="false" customHeight="false" outlineLevel="0" collapsed="false">
      <c r="A80" s="2" t="n">
        <v>78</v>
      </c>
      <c r="B80" s="2" t="n">
        <v>444.356138</v>
      </c>
      <c r="D80" s="2" t="n">
        <v>78</v>
      </c>
      <c r="E80" s="2" t="n">
        <v>443.680208</v>
      </c>
      <c r="G80" s="2" t="n">
        <v>78</v>
      </c>
      <c r="H80" s="2" t="n">
        <v>93.221655</v>
      </c>
    </row>
    <row r="81" customFormat="false" ht="13.5" hidden="false" customHeight="false" outlineLevel="0" collapsed="false">
      <c r="A81" s="2" t="n">
        <v>79</v>
      </c>
      <c r="B81" s="2" t="n">
        <v>441.489368</v>
      </c>
      <c r="D81" s="2" t="n">
        <v>79</v>
      </c>
      <c r="E81" s="2" t="n">
        <v>474.40619</v>
      </c>
      <c r="G81" s="2" t="n">
        <v>79</v>
      </c>
      <c r="H81" s="2" t="n">
        <v>93.101444</v>
      </c>
    </row>
    <row r="82" customFormat="false" ht="13.5" hidden="false" customHeight="false" outlineLevel="0" collapsed="false">
      <c r="A82" s="2" t="n">
        <v>80</v>
      </c>
      <c r="B82" s="2" t="n">
        <v>439.352019</v>
      </c>
      <c r="D82" s="2" t="n">
        <v>80</v>
      </c>
      <c r="E82" s="2" t="n">
        <v>466.093195</v>
      </c>
      <c r="G82" s="2" t="n">
        <v>80</v>
      </c>
      <c r="H82" s="2" t="n">
        <v>92.775643</v>
      </c>
    </row>
    <row r="83" customFormat="false" ht="13.5" hidden="false" customHeight="false" outlineLevel="0" collapsed="false">
      <c r="A83" s="2" t="n">
        <v>81</v>
      </c>
      <c r="B83" s="2" t="n">
        <v>436.489612</v>
      </c>
      <c r="D83" s="2" t="n">
        <v>81</v>
      </c>
      <c r="E83" s="2" t="n">
        <v>470.445954</v>
      </c>
      <c r="G83" s="2" t="n">
        <v>81</v>
      </c>
      <c r="H83" s="2" t="n">
        <v>92.962389</v>
      </c>
    </row>
    <row r="84" customFormat="false" ht="13.5" hidden="false" customHeight="false" outlineLevel="0" collapsed="false">
      <c r="A84" s="2" t="n">
        <v>82</v>
      </c>
      <c r="B84" s="2" t="n">
        <v>434.292595</v>
      </c>
      <c r="D84" s="2" t="n">
        <v>82</v>
      </c>
      <c r="E84" s="2" t="n">
        <v>393.602543</v>
      </c>
      <c r="G84" s="2" t="n">
        <v>82</v>
      </c>
      <c r="H84" s="2" t="n">
        <v>93.373718</v>
      </c>
    </row>
    <row r="85" customFormat="false" ht="13.5" hidden="false" customHeight="false" outlineLevel="0" collapsed="false">
      <c r="A85" s="2" t="n">
        <v>83</v>
      </c>
      <c r="B85" s="2" t="n">
        <v>431.969564</v>
      </c>
      <c r="D85" s="2" t="n">
        <v>83</v>
      </c>
      <c r="E85" s="2" t="n">
        <v>489.700696</v>
      </c>
      <c r="G85" s="2" t="n">
        <v>83</v>
      </c>
      <c r="H85" s="2" t="n">
        <v>92.944462</v>
      </c>
    </row>
    <row r="86" customFormat="false" ht="13.5" hidden="false" customHeight="false" outlineLevel="0" collapsed="false">
      <c r="A86" s="2" t="n">
        <v>84</v>
      </c>
      <c r="B86" s="2" t="n">
        <v>243.32429</v>
      </c>
      <c r="D86" s="2" t="n">
        <v>84</v>
      </c>
      <c r="E86" s="2" t="n">
        <v>470.863015</v>
      </c>
      <c r="G86" s="2" t="n">
        <v>84</v>
      </c>
      <c r="H86" s="2" t="n">
        <v>92.636737</v>
      </c>
    </row>
    <row r="87" customFormat="false" ht="13.5" hidden="false" customHeight="false" outlineLevel="0" collapsed="false">
      <c r="A87" s="2" t="n">
        <v>85</v>
      </c>
      <c r="B87" s="2" t="n">
        <v>426.957457</v>
      </c>
      <c r="D87" s="2" t="n">
        <v>85</v>
      </c>
      <c r="E87" s="2" t="n">
        <v>484.536969</v>
      </c>
      <c r="G87" s="2" t="n">
        <v>85</v>
      </c>
      <c r="H87" s="2" t="n">
        <v>91.457546</v>
      </c>
    </row>
    <row r="88" customFormat="false" ht="13.5" hidden="false" customHeight="false" outlineLevel="0" collapsed="false">
      <c r="A88" s="2" t="n">
        <v>86</v>
      </c>
      <c r="B88" s="2" t="n">
        <v>238.727501</v>
      </c>
      <c r="D88" s="2" t="n">
        <v>86</v>
      </c>
      <c r="E88" s="2" t="n">
        <v>466.454598</v>
      </c>
      <c r="G88" s="2" t="n">
        <v>86</v>
      </c>
      <c r="H88" s="2" t="n">
        <v>91.172922</v>
      </c>
    </row>
    <row r="89" customFormat="false" ht="13.5" hidden="false" customHeight="false" outlineLevel="0" collapsed="false">
      <c r="A89" s="2" t="n">
        <v>87</v>
      </c>
      <c r="B89" s="2" t="n">
        <v>422.530188</v>
      </c>
      <c r="D89" s="2" t="n">
        <v>87</v>
      </c>
      <c r="E89" s="2" t="n">
        <v>487.925032</v>
      </c>
      <c r="G89" s="2" t="n">
        <v>87</v>
      </c>
      <c r="H89" s="2" t="n">
        <v>92.628583</v>
      </c>
    </row>
    <row r="90" customFormat="false" ht="13.5" hidden="false" customHeight="false" outlineLevel="0" collapsed="false">
      <c r="A90" s="2" t="n">
        <v>88</v>
      </c>
      <c r="B90" s="2" t="n">
        <v>420.232083</v>
      </c>
      <c r="D90" s="2" t="n">
        <v>88</v>
      </c>
      <c r="E90" s="2" t="n">
        <v>513.596689</v>
      </c>
      <c r="G90" s="2" t="n">
        <v>88</v>
      </c>
      <c r="H90" s="2" t="n">
        <v>91.957417</v>
      </c>
    </row>
    <row r="91" customFormat="false" ht="13.5" hidden="false" customHeight="false" outlineLevel="0" collapsed="false">
      <c r="A91" s="2" t="n">
        <v>89</v>
      </c>
      <c r="B91" s="2" t="n">
        <v>401.450332</v>
      </c>
      <c r="D91" s="2" t="n">
        <v>89</v>
      </c>
      <c r="E91" s="2" t="n">
        <v>446.273645</v>
      </c>
      <c r="G91" s="2" t="n">
        <v>89</v>
      </c>
      <c r="H91" s="2" t="n">
        <v>90.447661</v>
      </c>
    </row>
    <row r="92" customFormat="false" ht="13.5" hidden="false" customHeight="false" outlineLevel="0" collapsed="false">
      <c r="A92" s="2" t="n">
        <v>90</v>
      </c>
      <c r="B92" s="2" t="n">
        <v>415.523247</v>
      </c>
      <c r="D92" s="2" t="n">
        <v>90</v>
      </c>
      <c r="E92" s="2" t="n">
        <v>489.74519</v>
      </c>
      <c r="G92" s="2" t="n">
        <v>90</v>
      </c>
      <c r="H92" s="2" t="n">
        <v>92.60972</v>
      </c>
    </row>
    <row r="93" customFormat="false" ht="13.5" hidden="false" customHeight="false" outlineLevel="0" collapsed="false">
      <c r="A93" s="2" t="n">
        <v>91</v>
      </c>
      <c r="B93" s="2" t="n">
        <v>413.134186</v>
      </c>
      <c r="D93" s="2" t="n">
        <v>91</v>
      </c>
      <c r="E93" s="2" t="n">
        <v>492.9006</v>
      </c>
      <c r="G93" s="2" t="n">
        <v>91</v>
      </c>
      <c r="H93" s="2" t="n">
        <v>92.791775</v>
      </c>
    </row>
    <row r="94" customFormat="false" ht="13.5" hidden="false" customHeight="false" outlineLevel="0" collapsed="false">
      <c r="A94" s="2" t="n">
        <v>92</v>
      </c>
      <c r="B94" s="2" t="n">
        <v>411.069684</v>
      </c>
      <c r="D94" s="2" t="n">
        <v>92</v>
      </c>
      <c r="E94" s="2" t="n">
        <v>517.515436</v>
      </c>
      <c r="G94" s="2" t="n">
        <v>92</v>
      </c>
      <c r="H94" s="2" t="n">
        <v>92.511584</v>
      </c>
    </row>
    <row r="95" customFormat="false" ht="13.5" hidden="false" customHeight="false" outlineLevel="0" collapsed="false">
      <c r="A95" s="2" t="n">
        <v>93</v>
      </c>
      <c r="B95" s="2" t="n">
        <v>409.146869</v>
      </c>
      <c r="D95" s="2" t="n">
        <v>93</v>
      </c>
      <c r="E95" s="2" t="n">
        <v>536.073547</v>
      </c>
      <c r="G95" s="2" t="n">
        <v>93</v>
      </c>
      <c r="H95" s="2" t="n">
        <v>91.606557</v>
      </c>
    </row>
    <row r="96" customFormat="false" ht="13.5" hidden="false" customHeight="false" outlineLevel="0" collapsed="false">
      <c r="A96" s="2" t="n">
        <v>94</v>
      </c>
      <c r="B96" s="2" t="n">
        <v>406.625686</v>
      </c>
      <c r="D96" s="2" t="n">
        <v>94</v>
      </c>
      <c r="E96" s="2" t="n">
        <v>518.339754</v>
      </c>
      <c r="G96" s="2" t="n">
        <v>94</v>
      </c>
      <c r="H96" s="2" t="n">
        <v>91.96913</v>
      </c>
    </row>
    <row r="97" customFormat="false" ht="13.5" hidden="false" customHeight="false" outlineLevel="0" collapsed="false">
      <c r="A97" s="2" t="n">
        <v>95</v>
      </c>
      <c r="B97" s="2" t="n">
        <v>404.523918</v>
      </c>
      <c r="D97" s="2" t="n">
        <v>95</v>
      </c>
      <c r="E97" s="2" t="n">
        <v>499.016989</v>
      </c>
      <c r="G97" s="2" t="n">
        <v>95</v>
      </c>
      <c r="H97" s="2" t="n">
        <v>92.149384</v>
      </c>
    </row>
    <row r="98" customFormat="false" ht="13.5" hidden="false" customHeight="false" outlineLevel="0" collapsed="false">
      <c r="A98" s="2" t="n">
        <v>96</v>
      </c>
      <c r="B98" s="2" t="n">
        <v>399.164974</v>
      </c>
      <c r="D98" s="2" t="n">
        <v>96</v>
      </c>
      <c r="E98" s="2" t="n">
        <v>404.55984</v>
      </c>
      <c r="G98" s="2" t="n">
        <v>96</v>
      </c>
      <c r="H98" s="2" t="n">
        <v>94.416325</v>
      </c>
    </row>
    <row r="99" customFormat="false" ht="13.5" hidden="false" customHeight="false" outlineLevel="0" collapsed="false">
      <c r="A99" s="2" t="n">
        <v>97</v>
      </c>
      <c r="B99" s="2" t="n">
        <v>397.306965</v>
      </c>
      <c r="D99" s="2" t="n">
        <v>97</v>
      </c>
      <c r="E99" s="2" t="n">
        <v>516.297869</v>
      </c>
      <c r="G99" s="2" t="n">
        <v>97</v>
      </c>
      <c r="H99" s="2" t="n">
        <v>91.977929</v>
      </c>
    </row>
    <row r="100" customFormat="false" ht="13.5" hidden="false" customHeight="false" outlineLevel="0" collapsed="false">
      <c r="A100" s="2" t="n">
        <v>98</v>
      </c>
      <c r="B100" s="2" t="n">
        <v>395.259152</v>
      </c>
      <c r="D100" s="2" t="n">
        <v>98</v>
      </c>
      <c r="E100" s="2" t="n">
        <v>520.208497</v>
      </c>
      <c r="G100" s="2" t="n">
        <v>98</v>
      </c>
      <c r="H100" s="2" t="n">
        <v>91.805927</v>
      </c>
    </row>
    <row r="101" customFormat="false" ht="13.5" hidden="false" customHeight="false" outlineLevel="0" collapsed="false">
      <c r="A101" s="2" t="n">
        <v>99</v>
      </c>
      <c r="B101" s="2" t="n">
        <v>393.054938</v>
      </c>
      <c r="D101" s="2" t="n">
        <v>99</v>
      </c>
      <c r="E101" s="2" t="n">
        <v>517.794512</v>
      </c>
      <c r="G101" s="2" t="n">
        <v>99</v>
      </c>
      <c r="H101" s="2" t="n">
        <v>91.644448</v>
      </c>
    </row>
    <row r="102" customFormat="false" ht="13.5" hidden="false" customHeight="false" outlineLevel="0" collapsed="false">
      <c r="A102" s="2" t="n">
        <v>100</v>
      </c>
      <c r="B102" s="2" t="n">
        <v>391.784178</v>
      </c>
      <c r="D102" s="2" t="n">
        <v>100</v>
      </c>
      <c r="E102" s="2" t="n">
        <v>536.51912</v>
      </c>
      <c r="G102" s="2" t="n">
        <v>100</v>
      </c>
      <c r="H102" s="2" t="n">
        <v>92.237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3:25:45Z</dcterms:created>
  <dc:creator> </dc:creator>
  <dc:description/>
  <dc:language>en-US</dc:language>
  <cp:lastModifiedBy> </cp:lastModifiedBy>
  <dcterms:modified xsi:type="dcterms:W3CDTF">2004-01-02T02:19:20Z</dcterms:modified>
  <cp:revision>0</cp:revision>
  <dc:subject/>
  <dc:title/>
</cp:coreProperties>
</file>