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membert" sheetId="1" state="visible" r:id="rId2"/>
    <sheet name="Edam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1">
  <si>
    <t xml:space="preserve">gcc -O2</t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Noto Sans"/>
        <family val="2"/>
      </rPr>
      <t xml:space="preserve">データ</t>
    </r>
    <r>
      <rPr>
        <sz val="11"/>
        <rFont val="ＭＳ Ｐゴシック"/>
        <family val="0"/>
        <charset val="128"/>
      </rPr>
      <t xml:space="preserve">256</t>
    </r>
  </si>
  <si>
    <t xml:space="preserve">stride</t>
  </si>
  <si>
    <t xml:space="preserve">Mflops</t>
  </si>
  <si>
    <r>
      <rPr>
        <sz val="11"/>
        <rFont val="ＭＳ Ｐゴシック"/>
        <family val="0"/>
        <charset val="128"/>
      </rPr>
      <t xml:space="preserve">056</t>
    </r>
    <r>
      <rPr>
        <sz val="11"/>
        <rFont val="Noto Sans"/>
        <family val="2"/>
      </rPr>
      <t xml:space="preserve">から落ち始めて</t>
    </r>
    <r>
      <rPr>
        <sz val="11"/>
        <rFont val="ＭＳ Ｐゴシック"/>
        <family val="0"/>
        <charset val="128"/>
      </rPr>
      <t xml:space="preserve">1072</t>
    </r>
    <r>
      <rPr>
        <sz val="11"/>
        <rFont val="Noto Sans"/>
        <family val="2"/>
      </rPr>
      <t xml:space="preserve">位でいったん安定</t>
    </r>
  </si>
  <si>
    <r>
      <rPr>
        <sz val="11"/>
        <rFont val="Noto Sans"/>
        <family val="2"/>
      </rPr>
      <t xml:space="preserve">性能が大きく落ちている位置</t>
    </r>
    <r>
      <rPr>
        <sz val="11"/>
        <rFont val="ＭＳ Ｐゴシック"/>
        <family val="0"/>
        <charset val="128"/>
      </rPr>
      <t xml:space="preserve">(1904</t>
    </r>
    <r>
      <rPr>
        <sz val="11"/>
        <rFont val="Noto Sans"/>
        <family val="2"/>
      </rPr>
      <t xml:space="preserve">から落ち始める</t>
    </r>
    <r>
      <rPr>
        <sz val="11"/>
        <rFont val="ＭＳ Ｐゴシック"/>
        <family val="0"/>
        <charset val="128"/>
      </rPr>
      <t xml:space="preserve">)</t>
    </r>
  </si>
  <si>
    <r>
      <rPr>
        <sz val="11"/>
        <rFont val="Noto Sans"/>
        <family val="2"/>
      </rPr>
      <t xml:space="preserve">その後</t>
    </r>
    <r>
      <rPr>
        <sz val="11"/>
        <rFont val="ＭＳ Ｐゴシック"/>
        <family val="0"/>
        <charset val="128"/>
      </rPr>
      <t xml:space="preserve">1248</t>
    </r>
    <r>
      <rPr>
        <sz val="11"/>
        <rFont val="Noto Sans"/>
        <family val="2"/>
      </rPr>
      <t xml:space="preserve">位から</t>
    </r>
    <r>
      <rPr>
        <sz val="11"/>
        <rFont val="ＭＳ Ｐゴシック"/>
        <family val="0"/>
        <charset val="128"/>
      </rPr>
      <t xml:space="preserve">2048</t>
    </r>
    <r>
      <rPr>
        <sz val="11"/>
        <rFont val="Noto Sans"/>
        <family val="2"/>
      </rPr>
      <t xml:space="preserve">位からは安定</t>
    </r>
  </si>
  <si>
    <r>
      <rPr>
        <sz val="11"/>
        <rFont val="ＭＳ Ｐゴシック"/>
        <family val="0"/>
        <charset val="128"/>
      </rPr>
      <t xml:space="preserve">2048</t>
    </r>
    <r>
      <rPr>
        <sz val="11"/>
        <rFont val="Noto Sans"/>
        <family val="2"/>
      </rPr>
      <t xml:space="preserve">以降はほとんど変化なし。</t>
    </r>
  </si>
  <si>
    <t xml:space="preserve">微妙に落ちることもあるが？</t>
  </si>
  <si>
    <r>
      <rPr>
        <sz val="11"/>
        <rFont val="ＭＳ Ｐゴシック"/>
        <family val="0"/>
        <charset val="128"/>
      </rPr>
      <t xml:space="preserve">2000</t>
    </r>
    <r>
      <rPr>
        <sz val="11"/>
        <rFont val="Noto Sans"/>
        <family val="2"/>
      </rPr>
      <t xml:space="preserve">程度で特定の位置で落ちる以外は安定している</t>
    </r>
  </si>
  <si>
    <r>
      <rPr>
        <sz val="11"/>
        <rFont val="Noto Sans"/>
        <family val="2"/>
      </rPr>
      <t xml:space="preserve">よって</t>
    </r>
    <r>
      <rPr>
        <sz val="11"/>
        <rFont val="ＭＳ Ｐゴシック"/>
        <family val="0"/>
        <charset val="128"/>
      </rPr>
      <t xml:space="preserve">TLB</t>
    </r>
    <r>
      <rPr>
        <sz val="11"/>
        <rFont val="Noto Sans"/>
        <family val="2"/>
      </rPr>
      <t xml:space="preserve">のサイズは</t>
    </r>
    <r>
      <rPr>
        <sz val="11"/>
        <rFont val="ＭＳ Ｐゴシック"/>
        <family val="0"/>
        <charset val="128"/>
      </rPr>
      <t xml:space="preserve">8*2000=</t>
    </r>
    <r>
      <rPr>
        <sz val="11"/>
        <rFont val="Noto Sans"/>
        <family val="2"/>
      </rPr>
      <t xml:space="preserve">役</t>
    </r>
    <r>
      <rPr>
        <sz val="11"/>
        <rFont val="ＭＳ Ｐゴシック"/>
        <family val="0"/>
        <charset val="128"/>
      </rPr>
      <t xml:space="preserve">16KB</t>
    </r>
    <r>
      <rPr>
        <sz val="11"/>
        <rFont val="Noto Sans"/>
        <family val="2"/>
      </rPr>
      <t xml:space="preserve">？</t>
    </r>
  </si>
  <si>
    <t xml:space="preserve">その後の間隔はまばらでよく分からない</t>
  </si>
  <si>
    <r>
      <rPr>
        <sz val="11"/>
        <rFont val="Noto Sans"/>
        <family val="2"/>
      </rPr>
      <t xml:space="preserve">データ数</t>
    </r>
    <r>
      <rPr>
        <sz val="11"/>
        <rFont val="ＭＳ Ｐゴシック"/>
        <family val="0"/>
        <charset val="128"/>
      </rPr>
      <t xml:space="preserve">128</t>
    </r>
  </si>
  <si>
    <r>
      <rPr>
        <sz val="11"/>
        <rFont val="ＭＳ Ｐゴシック"/>
        <family val="0"/>
        <charset val="128"/>
      </rPr>
      <t xml:space="preserve">368</t>
    </r>
    <r>
      <rPr>
        <sz val="11"/>
        <rFont val="Noto Sans"/>
        <family val="2"/>
      </rPr>
      <t xml:space="preserve">までは</t>
    </r>
    <r>
      <rPr>
        <sz val="11"/>
        <rFont val="ＭＳ Ｐゴシック"/>
        <family val="0"/>
        <charset val="128"/>
      </rPr>
      <t xml:space="preserve">16</t>
    </r>
    <r>
      <rPr>
        <sz val="11"/>
        <rFont val="Noto Sans"/>
        <family val="2"/>
      </rPr>
      <t xml:space="preserve">間隔位でジクザクになる</t>
    </r>
  </si>
  <si>
    <r>
      <rPr>
        <sz val="11"/>
        <rFont val="Noto Sans"/>
        <family val="2"/>
      </rPr>
      <t xml:space="preserve">その後は</t>
    </r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を超えた辺りからは特定のストライドで急激に落ちる</t>
    </r>
  </si>
  <si>
    <r>
      <rPr>
        <sz val="11"/>
        <rFont val="ＭＳ Ｐゴシック"/>
        <family val="0"/>
        <charset val="128"/>
      </rPr>
      <t xml:space="preserve">1000</t>
    </r>
    <r>
      <rPr>
        <sz val="11"/>
        <rFont val="Noto Sans"/>
        <family val="2"/>
      </rPr>
      <t xml:space="preserve">辺りまではだんだん落ちていく</t>
    </r>
  </si>
  <si>
    <r>
      <rPr>
        <sz val="11"/>
        <rFont val="Noto Sans"/>
        <family val="2"/>
      </rPr>
      <t xml:space="preserve">よって</t>
    </r>
    <r>
      <rPr>
        <sz val="11"/>
        <rFont val="ＭＳ Ｐゴシック"/>
        <family val="0"/>
        <charset val="128"/>
      </rPr>
      <t xml:space="preserve">TLB</t>
    </r>
    <r>
      <rPr>
        <sz val="11"/>
        <rFont val="Noto Sans"/>
        <family val="2"/>
      </rPr>
      <t xml:space="preserve">のサイズは約８</t>
    </r>
    <r>
      <rPr>
        <sz val="11"/>
        <rFont val="ＭＳ Ｐゴシック"/>
        <family val="0"/>
        <charset val="128"/>
      </rPr>
      <t xml:space="preserve">KB</t>
    </r>
    <r>
      <rPr>
        <sz val="11"/>
        <rFont val="Noto Sans"/>
        <family val="2"/>
      </rPr>
      <t xml:space="preserve">？</t>
    </r>
  </si>
  <si>
    <t xml:space="preserve">全体を通して特定のストライドで急激に落ちる</t>
  </si>
  <si>
    <t xml:space="preserve">1152 1344 1536 1792</t>
  </si>
  <si>
    <t xml:space="preserve">576 672 768 896</t>
  </si>
  <si>
    <t xml:space="preserve">2048 2304 2688 3072</t>
  </si>
  <si>
    <t xml:space="preserve">1008 1024 1152 1344</t>
  </si>
  <si>
    <t xml:space="preserve">3584 4096 4608</t>
  </si>
  <si>
    <t xml:space="preserve">1536 1792 2016 2048</t>
  </si>
  <si>
    <r>
      <rPr>
        <sz val="11"/>
        <rFont val="Noto Sans"/>
        <family val="2"/>
      </rPr>
      <t xml:space="preserve">最終的に</t>
    </r>
    <r>
      <rPr>
        <sz val="11"/>
        <rFont val="ＭＳ Ｐゴシック"/>
        <family val="0"/>
        <charset val="128"/>
      </rPr>
      <t xml:space="preserve">512</t>
    </r>
    <r>
      <rPr>
        <sz val="11"/>
        <rFont val="Noto Sans"/>
        <family val="2"/>
      </rPr>
      <t xml:space="preserve">間隔で落ちているように見える</t>
    </r>
  </si>
  <si>
    <t xml:space="preserve">2304 2688 3024 3072</t>
  </si>
  <si>
    <t xml:space="preserve">この間隔でラインの衝突をしていると思われる</t>
  </si>
  <si>
    <t xml:space="preserve">3360 3456 3584 4032</t>
  </si>
  <si>
    <t xml:space="preserve">4096 4144 4480 4608</t>
  </si>
  <si>
    <r>
      <rPr>
        <sz val="11"/>
        <rFont val="Noto Sans"/>
        <family val="2"/>
      </rPr>
      <t xml:space="preserve">データが</t>
    </r>
    <r>
      <rPr>
        <sz val="11"/>
        <rFont val="ＭＳ Ｐゴシック"/>
        <family val="0"/>
        <charset val="128"/>
      </rPr>
      <t xml:space="preserve">128</t>
    </r>
    <r>
      <rPr>
        <sz val="11"/>
        <rFont val="Noto Sans"/>
        <family val="2"/>
      </rPr>
      <t xml:space="preserve">個のときとは間隔が違い比べられない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5.25"/>
      <color rgb="FF000000"/>
      <name val="Noto Sans"/>
      <family val="2"/>
    </font>
    <font>
      <sz val="15.25"/>
      <color rgb="FF000000"/>
      <name val="ＭＳ Ｐゴシック"/>
      <family val="2"/>
    </font>
    <font>
      <sz val="14.25"/>
      <color rgb="FF000000"/>
      <name val="Noto Sans"/>
      <family val="2"/>
    </font>
    <font>
      <sz val="14.25"/>
      <color rgb="FF000000"/>
      <name val="ＭＳ Ｐゴシック"/>
      <family val="2"/>
    </font>
    <font>
      <sz val="12"/>
      <color rgb="FF000000"/>
      <name val="Noto Sans"/>
      <family val="2"/>
    </font>
    <font>
      <sz val="12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データ数1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データ数128"</c:f>
              <c:strCache>
                <c:ptCount val="1"/>
                <c:pt idx="0">
                  <c:v>データ数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embert!$A$3:$A$314</c:f>
              <c:strCache>
                <c:ptCount val="312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6</c:v>
                </c:pt>
                <c:pt idx="16">
                  <c:v>272</c:v>
                </c:pt>
                <c:pt idx="17">
                  <c:v>288</c:v>
                </c:pt>
                <c:pt idx="18">
                  <c:v>304</c:v>
                </c:pt>
                <c:pt idx="19">
                  <c:v>320</c:v>
                </c:pt>
                <c:pt idx="20">
                  <c:v>336</c:v>
                </c:pt>
                <c:pt idx="21">
                  <c:v>352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4</c:v>
                </c:pt>
                <c:pt idx="29">
                  <c:v>480</c:v>
                </c:pt>
                <c:pt idx="30">
                  <c:v>496</c:v>
                </c:pt>
                <c:pt idx="31">
                  <c:v>512</c:v>
                </c:pt>
                <c:pt idx="32">
                  <c:v>528</c:v>
                </c:pt>
                <c:pt idx="33">
                  <c:v>544</c:v>
                </c:pt>
                <c:pt idx="34">
                  <c:v>560</c:v>
                </c:pt>
                <c:pt idx="35">
                  <c:v>576</c:v>
                </c:pt>
                <c:pt idx="36">
                  <c:v>592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6</c:v>
                </c:pt>
                <c:pt idx="41">
                  <c:v>672</c:v>
                </c:pt>
                <c:pt idx="42">
                  <c:v>688</c:v>
                </c:pt>
                <c:pt idx="43">
                  <c:v>704</c:v>
                </c:pt>
                <c:pt idx="44">
                  <c:v>720</c:v>
                </c:pt>
                <c:pt idx="45">
                  <c:v>736</c:v>
                </c:pt>
                <c:pt idx="46">
                  <c:v>752</c:v>
                </c:pt>
                <c:pt idx="47">
                  <c:v>768</c:v>
                </c:pt>
                <c:pt idx="48">
                  <c:v>784</c:v>
                </c:pt>
                <c:pt idx="49">
                  <c:v>800</c:v>
                </c:pt>
                <c:pt idx="50">
                  <c:v>816</c:v>
                </c:pt>
                <c:pt idx="51">
                  <c:v>832</c:v>
                </c:pt>
                <c:pt idx="52">
                  <c:v>848</c:v>
                </c:pt>
                <c:pt idx="53">
                  <c:v>864</c:v>
                </c:pt>
                <c:pt idx="54">
                  <c:v>880</c:v>
                </c:pt>
                <c:pt idx="55">
                  <c:v>896</c:v>
                </c:pt>
                <c:pt idx="56">
                  <c:v>912</c:v>
                </c:pt>
                <c:pt idx="57">
                  <c:v>928</c:v>
                </c:pt>
                <c:pt idx="58">
                  <c:v>944</c:v>
                </c:pt>
                <c:pt idx="59">
                  <c:v>960</c:v>
                </c:pt>
                <c:pt idx="60">
                  <c:v>976</c:v>
                </c:pt>
                <c:pt idx="61">
                  <c:v>992</c:v>
                </c:pt>
                <c:pt idx="62">
                  <c:v>1008</c:v>
                </c:pt>
                <c:pt idx="63">
                  <c:v>1024</c:v>
                </c:pt>
                <c:pt idx="64">
                  <c:v>1040</c:v>
                </c:pt>
                <c:pt idx="65">
                  <c:v>1056</c:v>
                </c:pt>
                <c:pt idx="66">
                  <c:v>1072</c:v>
                </c:pt>
                <c:pt idx="67">
                  <c:v>1088</c:v>
                </c:pt>
                <c:pt idx="68">
                  <c:v>1104</c:v>
                </c:pt>
                <c:pt idx="69">
                  <c:v>1120</c:v>
                </c:pt>
                <c:pt idx="70">
                  <c:v>1136</c:v>
                </c:pt>
                <c:pt idx="71">
                  <c:v>1152</c:v>
                </c:pt>
                <c:pt idx="72">
                  <c:v>1168</c:v>
                </c:pt>
                <c:pt idx="73">
                  <c:v>1184</c:v>
                </c:pt>
                <c:pt idx="74">
                  <c:v>1200</c:v>
                </c:pt>
                <c:pt idx="75">
                  <c:v>1216</c:v>
                </c:pt>
                <c:pt idx="76">
                  <c:v>1232</c:v>
                </c:pt>
                <c:pt idx="77">
                  <c:v>1248</c:v>
                </c:pt>
                <c:pt idx="78">
                  <c:v>1264</c:v>
                </c:pt>
                <c:pt idx="79">
                  <c:v>1280</c:v>
                </c:pt>
                <c:pt idx="80">
                  <c:v>1296</c:v>
                </c:pt>
                <c:pt idx="81">
                  <c:v>1312</c:v>
                </c:pt>
                <c:pt idx="82">
                  <c:v>1328</c:v>
                </c:pt>
                <c:pt idx="83">
                  <c:v>1344</c:v>
                </c:pt>
                <c:pt idx="84">
                  <c:v>1360</c:v>
                </c:pt>
                <c:pt idx="85">
                  <c:v>1376</c:v>
                </c:pt>
                <c:pt idx="86">
                  <c:v>1392</c:v>
                </c:pt>
                <c:pt idx="87">
                  <c:v>1408</c:v>
                </c:pt>
                <c:pt idx="88">
                  <c:v>1424</c:v>
                </c:pt>
                <c:pt idx="89">
                  <c:v>1440</c:v>
                </c:pt>
                <c:pt idx="90">
                  <c:v>1456</c:v>
                </c:pt>
                <c:pt idx="91">
                  <c:v>1472</c:v>
                </c:pt>
                <c:pt idx="92">
                  <c:v>1488</c:v>
                </c:pt>
                <c:pt idx="93">
                  <c:v>1504</c:v>
                </c:pt>
                <c:pt idx="94">
                  <c:v>1520</c:v>
                </c:pt>
                <c:pt idx="95">
                  <c:v>1536</c:v>
                </c:pt>
                <c:pt idx="96">
                  <c:v>1552</c:v>
                </c:pt>
                <c:pt idx="97">
                  <c:v>1568</c:v>
                </c:pt>
                <c:pt idx="98">
                  <c:v>1584</c:v>
                </c:pt>
                <c:pt idx="99">
                  <c:v>1600</c:v>
                </c:pt>
                <c:pt idx="100">
                  <c:v>1616</c:v>
                </c:pt>
                <c:pt idx="101">
                  <c:v>1632</c:v>
                </c:pt>
                <c:pt idx="102">
                  <c:v>1648</c:v>
                </c:pt>
                <c:pt idx="103">
                  <c:v>1664</c:v>
                </c:pt>
                <c:pt idx="104">
                  <c:v>1680</c:v>
                </c:pt>
                <c:pt idx="105">
                  <c:v>1696</c:v>
                </c:pt>
                <c:pt idx="106">
                  <c:v>1712</c:v>
                </c:pt>
                <c:pt idx="107">
                  <c:v>1728</c:v>
                </c:pt>
                <c:pt idx="108">
                  <c:v>1744</c:v>
                </c:pt>
                <c:pt idx="109">
                  <c:v>1760</c:v>
                </c:pt>
                <c:pt idx="110">
                  <c:v>1776</c:v>
                </c:pt>
                <c:pt idx="111">
                  <c:v>1792</c:v>
                </c:pt>
                <c:pt idx="112">
                  <c:v>1808</c:v>
                </c:pt>
                <c:pt idx="113">
                  <c:v>1824</c:v>
                </c:pt>
                <c:pt idx="114">
                  <c:v>1840</c:v>
                </c:pt>
                <c:pt idx="115">
                  <c:v>1856</c:v>
                </c:pt>
                <c:pt idx="116">
                  <c:v>1872</c:v>
                </c:pt>
                <c:pt idx="117">
                  <c:v>1888</c:v>
                </c:pt>
                <c:pt idx="118">
                  <c:v>1904</c:v>
                </c:pt>
                <c:pt idx="119">
                  <c:v>1920</c:v>
                </c:pt>
                <c:pt idx="120">
                  <c:v>1936</c:v>
                </c:pt>
                <c:pt idx="121">
                  <c:v>1952</c:v>
                </c:pt>
                <c:pt idx="122">
                  <c:v>1968</c:v>
                </c:pt>
                <c:pt idx="123">
                  <c:v>1984</c:v>
                </c:pt>
                <c:pt idx="124">
                  <c:v>2000</c:v>
                </c:pt>
                <c:pt idx="125">
                  <c:v>2016</c:v>
                </c:pt>
                <c:pt idx="126">
                  <c:v>2032</c:v>
                </c:pt>
                <c:pt idx="127">
                  <c:v>2048</c:v>
                </c:pt>
                <c:pt idx="128">
                  <c:v>2064</c:v>
                </c:pt>
                <c:pt idx="129">
                  <c:v>2080</c:v>
                </c:pt>
                <c:pt idx="130">
                  <c:v>2096</c:v>
                </c:pt>
                <c:pt idx="131">
                  <c:v>2112</c:v>
                </c:pt>
                <c:pt idx="132">
                  <c:v>2128</c:v>
                </c:pt>
                <c:pt idx="133">
                  <c:v>2144</c:v>
                </c:pt>
                <c:pt idx="134">
                  <c:v>2160</c:v>
                </c:pt>
                <c:pt idx="135">
                  <c:v>2176</c:v>
                </c:pt>
                <c:pt idx="136">
                  <c:v>2192</c:v>
                </c:pt>
                <c:pt idx="137">
                  <c:v>2208</c:v>
                </c:pt>
                <c:pt idx="138">
                  <c:v>2224</c:v>
                </c:pt>
                <c:pt idx="139">
                  <c:v>2240</c:v>
                </c:pt>
                <c:pt idx="140">
                  <c:v>2256</c:v>
                </c:pt>
                <c:pt idx="141">
                  <c:v>2272</c:v>
                </c:pt>
                <c:pt idx="142">
                  <c:v>2288</c:v>
                </c:pt>
                <c:pt idx="143">
                  <c:v>2304</c:v>
                </c:pt>
                <c:pt idx="144">
                  <c:v>2320</c:v>
                </c:pt>
                <c:pt idx="145">
                  <c:v>2336</c:v>
                </c:pt>
                <c:pt idx="146">
                  <c:v>2352</c:v>
                </c:pt>
                <c:pt idx="147">
                  <c:v>2368</c:v>
                </c:pt>
                <c:pt idx="148">
                  <c:v>2384</c:v>
                </c:pt>
                <c:pt idx="149">
                  <c:v>2400</c:v>
                </c:pt>
                <c:pt idx="150">
                  <c:v>2416</c:v>
                </c:pt>
                <c:pt idx="151">
                  <c:v>2432</c:v>
                </c:pt>
                <c:pt idx="152">
                  <c:v>2448</c:v>
                </c:pt>
                <c:pt idx="153">
                  <c:v>2464</c:v>
                </c:pt>
                <c:pt idx="154">
                  <c:v>2480</c:v>
                </c:pt>
                <c:pt idx="155">
                  <c:v>2496</c:v>
                </c:pt>
                <c:pt idx="156">
                  <c:v>2512</c:v>
                </c:pt>
                <c:pt idx="157">
                  <c:v>2528</c:v>
                </c:pt>
                <c:pt idx="158">
                  <c:v>2544</c:v>
                </c:pt>
                <c:pt idx="159">
                  <c:v>2560</c:v>
                </c:pt>
                <c:pt idx="160">
                  <c:v>2576</c:v>
                </c:pt>
                <c:pt idx="161">
                  <c:v>2592</c:v>
                </c:pt>
                <c:pt idx="162">
                  <c:v>2608</c:v>
                </c:pt>
                <c:pt idx="163">
                  <c:v>2624</c:v>
                </c:pt>
                <c:pt idx="164">
                  <c:v>2640</c:v>
                </c:pt>
                <c:pt idx="165">
                  <c:v>2656</c:v>
                </c:pt>
                <c:pt idx="166">
                  <c:v>2672</c:v>
                </c:pt>
                <c:pt idx="167">
                  <c:v>2688</c:v>
                </c:pt>
                <c:pt idx="168">
                  <c:v>2704</c:v>
                </c:pt>
                <c:pt idx="169">
                  <c:v>2720</c:v>
                </c:pt>
                <c:pt idx="170">
                  <c:v>2736</c:v>
                </c:pt>
                <c:pt idx="171">
                  <c:v>2752</c:v>
                </c:pt>
                <c:pt idx="172">
                  <c:v>2768</c:v>
                </c:pt>
                <c:pt idx="173">
                  <c:v>2784</c:v>
                </c:pt>
                <c:pt idx="174">
                  <c:v>2800</c:v>
                </c:pt>
                <c:pt idx="175">
                  <c:v>2816</c:v>
                </c:pt>
                <c:pt idx="176">
                  <c:v>2832</c:v>
                </c:pt>
                <c:pt idx="177">
                  <c:v>2848</c:v>
                </c:pt>
                <c:pt idx="178">
                  <c:v>2864</c:v>
                </c:pt>
                <c:pt idx="179">
                  <c:v>2880</c:v>
                </c:pt>
                <c:pt idx="180">
                  <c:v>2896</c:v>
                </c:pt>
                <c:pt idx="181">
                  <c:v>2912</c:v>
                </c:pt>
                <c:pt idx="182">
                  <c:v>2928</c:v>
                </c:pt>
                <c:pt idx="183">
                  <c:v>2944</c:v>
                </c:pt>
                <c:pt idx="184">
                  <c:v>2960</c:v>
                </c:pt>
                <c:pt idx="185">
                  <c:v>2976</c:v>
                </c:pt>
                <c:pt idx="186">
                  <c:v>2992</c:v>
                </c:pt>
                <c:pt idx="187">
                  <c:v>3008</c:v>
                </c:pt>
                <c:pt idx="188">
                  <c:v>3024</c:v>
                </c:pt>
                <c:pt idx="189">
                  <c:v>3040</c:v>
                </c:pt>
                <c:pt idx="190">
                  <c:v>3056</c:v>
                </c:pt>
                <c:pt idx="191">
                  <c:v>3072</c:v>
                </c:pt>
                <c:pt idx="192">
                  <c:v>3088</c:v>
                </c:pt>
                <c:pt idx="193">
                  <c:v>3104</c:v>
                </c:pt>
                <c:pt idx="194">
                  <c:v>3120</c:v>
                </c:pt>
                <c:pt idx="195">
                  <c:v>3136</c:v>
                </c:pt>
                <c:pt idx="196">
                  <c:v>3152</c:v>
                </c:pt>
                <c:pt idx="197">
                  <c:v>3168</c:v>
                </c:pt>
                <c:pt idx="198">
                  <c:v>3184</c:v>
                </c:pt>
                <c:pt idx="199">
                  <c:v>3200</c:v>
                </c:pt>
                <c:pt idx="200">
                  <c:v>3216</c:v>
                </c:pt>
                <c:pt idx="201">
                  <c:v>3232</c:v>
                </c:pt>
                <c:pt idx="202">
                  <c:v>3248</c:v>
                </c:pt>
                <c:pt idx="203">
                  <c:v>3264</c:v>
                </c:pt>
                <c:pt idx="204">
                  <c:v>3280</c:v>
                </c:pt>
                <c:pt idx="205">
                  <c:v>3296</c:v>
                </c:pt>
                <c:pt idx="206">
                  <c:v>3312</c:v>
                </c:pt>
                <c:pt idx="207">
                  <c:v>3328</c:v>
                </c:pt>
                <c:pt idx="208">
                  <c:v>3344</c:v>
                </c:pt>
                <c:pt idx="209">
                  <c:v>3360</c:v>
                </c:pt>
                <c:pt idx="210">
                  <c:v>3376</c:v>
                </c:pt>
                <c:pt idx="211">
                  <c:v>3392</c:v>
                </c:pt>
                <c:pt idx="212">
                  <c:v>3408</c:v>
                </c:pt>
                <c:pt idx="213">
                  <c:v>3424</c:v>
                </c:pt>
                <c:pt idx="214">
                  <c:v>3440</c:v>
                </c:pt>
                <c:pt idx="215">
                  <c:v>3456</c:v>
                </c:pt>
                <c:pt idx="216">
                  <c:v>3472</c:v>
                </c:pt>
                <c:pt idx="217">
                  <c:v>3488</c:v>
                </c:pt>
                <c:pt idx="218">
                  <c:v>3504</c:v>
                </c:pt>
                <c:pt idx="219">
                  <c:v>3520</c:v>
                </c:pt>
                <c:pt idx="220">
                  <c:v>3536</c:v>
                </c:pt>
                <c:pt idx="221">
                  <c:v>3552</c:v>
                </c:pt>
                <c:pt idx="222">
                  <c:v>3568</c:v>
                </c:pt>
                <c:pt idx="223">
                  <c:v>3584</c:v>
                </c:pt>
                <c:pt idx="224">
                  <c:v>3600</c:v>
                </c:pt>
                <c:pt idx="225">
                  <c:v>3616</c:v>
                </c:pt>
                <c:pt idx="226">
                  <c:v>3632</c:v>
                </c:pt>
                <c:pt idx="227">
                  <c:v>3648</c:v>
                </c:pt>
                <c:pt idx="228">
                  <c:v>3664</c:v>
                </c:pt>
                <c:pt idx="229">
                  <c:v>3680</c:v>
                </c:pt>
                <c:pt idx="230">
                  <c:v>3696</c:v>
                </c:pt>
                <c:pt idx="231">
                  <c:v>3712</c:v>
                </c:pt>
                <c:pt idx="232">
                  <c:v>3728</c:v>
                </c:pt>
                <c:pt idx="233">
                  <c:v>3744</c:v>
                </c:pt>
                <c:pt idx="234">
                  <c:v>3760</c:v>
                </c:pt>
                <c:pt idx="235">
                  <c:v>3776</c:v>
                </c:pt>
                <c:pt idx="236">
                  <c:v>3792</c:v>
                </c:pt>
                <c:pt idx="237">
                  <c:v>3808</c:v>
                </c:pt>
                <c:pt idx="238">
                  <c:v>3824</c:v>
                </c:pt>
                <c:pt idx="239">
                  <c:v>3840</c:v>
                </c:pt>
                <c:pt idx="240">
                  <c:v>3856</c:v>
                </c:pt>
                <c:pt idx="241">
                  <c:v>3872</c:v>
                </c:pt>
                <c:pt idx="242">
                  <c:v>3888</c:v>
                </c:pt>
                <c:pt idx="243">
                  <c:v>3904</c:v>
                </c:pt>
                <c:pt idx="244">
                  <c:v>3920</c:v>
                </c:pt>
                <c:pt idx="245">
                  <c:v>3936</c:v>
                </c:pt>
                <c:pt idx="246">
                  <c:v>3952</c:v>
                </c:pt>
                <c:pt idx="247">
                  <c:v>3968</c:v>
                </c:pt>
                <c:pt idx="248">
                  <c:v>3984</c:v>
                </c:pt>
                <c:pt idx="249">
                  <c:v>4000</c:v>
                </c:pt>
                <c:pt idx="250">
                  <c:v>4016</c:v>
                </c:pt>
                <c:pt idx="251">
                  <c:v>4032</c:v>
                </c:pt>
                <c:pt idx="252">
                  <c:v>4048</c:v>
                </c:pt>
                <c:pt idx="253">
                  <c:v>4064</c:v>
                </c:pt>
                <c:pt idx="254">
                  <c:v>4080</c:v>
                </c:pt>
                <c:pt idx="255">
                  <c:v>4096</c:v>
                </c:pt>
                <c:pt idx="256">
                  <c:v>4112</c:v>
                </c:pt>
                <c:pt idx="257">
                  <c:v>4128</c:v>
                </c:pt>
                <c:pt idx="258">
                  <c:v>4144</c:v>
                </c:pt>
                <c:pt idx="259">
                  <c:v>4160</c:v>
                </c:pt>
                <c:pt idx="260">
                  <c:v>4176</c:v>
                </c:pt>
                <c:pt idx="261">
                  <c:v>4192</c:v>
                </c:pt>
                <c:pt idx="262">
                  <c:v>4208</c:v>
                </c:pt>
                <c:pt idx="263">
                  <c:v>4224</c:v>
                </c:pt>
                <c:pt idx="264">
                  <c:v>4240</c:v>
                </c:pt>
                <c:pt idx="265">
                  <c:v>4256</c:v>
                </c:pt>
                <c:pt idx="266">
                  <c:v>4272</c:v>
                </c:pt>
                <c:pt idx="267">
                  <c:v>4288</c:v>
                </c:pt>
                <c:pt idx="268">
                  <c:v>4304</c:v>
                </c:pt>
                <c:pt idx="269">
                  <c:v>4320</c:v>
                </c:pt>
                <c:pt idx="270">
                  <c:v>4336</c:v>
                </c:pt>
                <c:pt idx="271">
                  <c:v>4352</c:v>
                </c:pt>
                <c:pt idx="272">
                  <c:v>4368</c:v>
                </c:pt>
                <c:pt idx="273">
                  <c:v>4384</c:v>
                </c:pt>
                <c:pt idx="274">
                  <c:v>4400</c:v>
                </c:pt>
                <c:pt idx="275">
                  <c:v>4416</c:v>
                </c:pt>
                <c:pt idx="276">
                  <c:v>4432</c:v>
                </c:pt>
                <c:pt idx="277">
                  <c:v>4448</c:v>
                </c:pt>
                <c:pt idx="278">
                  <c:v>4464</c:v>
                </c:pt>
                <c:pt idx="279">
                  <c:v>4480</c:v>
                </c:pt>
                <c:pt idx="280">
                  <c:v>4496</c:v>
                </c:pt>
                <c:pt idx="281">
                  <c:v>4512</c:v>
                </c:pt>
                <c:pt idx="282">
                  <c:v>4528</c:v>
                </c:pt>
                <c:pt idx="283">
                  <c:v>4544</c:v>
                </c:pt>
                <c:pt idx="284">
                  <c:v>4560</c:v>
                </c:pt>
                <c:pt idx="285">
                  <c:v>4576</c:v>
                </c:pt>
                <c:pt idx="286">
                  <c:v>4592</c:v>
                </c:pt>
                <c:pt idx="287">
                  <c:v>4608</c:v>
                </c:pt>
                <c:pt idx="288">
                  <c:v>4624</c:v>
                </c:pt>
                <c:pt idx="289">
                  <c:v>4640</c:v>
                </c:pt>
                <c:pt idx="290">
                  <c:v>4656</c:v>
                </c:pt>
                <c:pt idx="291">
                  <c:v>4672</c:v>
                </c:pt>
                <c:pt idx="292">
                  <c:v>4688</c:v>
                </c:pt>
                <c:pt idx="293">
                  <c:v>4704</c:v>
                </c:pt>
                <c:pt idx="294">
                  <c:v>4720</c:v>
                </c:pt>
                <c:pt idx="295">
                  <c:v>4736</c:v>
                </c:pt>
                <c:pt idx="296">
                  <c:v>4752</c:v>
                </c:pt>
                <c:pt idx="297">
                  <c:v>4768</c:v>
                </c:pt>
                <c:pt idx="298">
                  <c:v>4784</c:v>
                </c:pt>
                <c:pt idx="299">
                  <c:v>4800</c:v>
                </c:pt>
                <c:pt idx="300">
                  <c:v>4816</c:v>
                </c:pt>
                <c:pt idx="301">
                  <c:v>4832</c:v>
                </c:pt>
                <c:pt idx="302">
                  <c:v>4848</c:v>
                </c:pt>
                <c:pt idx="303">
                  <c:v>4864</c:v>
                </c:pt>
                <c:pt idx="304">
                  <c:v>4880</c:v>
                </c:pt>
                <c:pt idx="305">
                  <c:v>4896</c:v>
                </c:pt>
                <c:pt idx="306">
                  <c:v>4912</c:v>
                </c:pt>
                <c:pt idx="307">
                  <c:v>4928</c:v>
                </c:pt>
                <c:pt idx="308">
                  <c:v>4944</c:v>
                </c:pt>
                <c:pt idx="309">
                  <c:v>4960</c:v>
                </c:pt>
                <c:pt idx="310">
                  <c:v>4976</c:v>
                </c:pt>
                <c:pt idx="311">
                  <c:v>4992</c:v>
                </c:pt>
              </c:strCache>
            </c:strRef>
          </c:cat>
          <c:val>
            <c:numRef>
              <c:f>Camembert!$B$3:$B$314</c:f>
              <c:numCache>
                <c:formatCode>General</c:formatCode>
                <c:ptCount val="312"/>
                <c:pt idx="0">
                  <c:v>80.242847</c:v>
                </c:pt>
                <c:pt idx="1">
                  <c:v>80.278928</c:v>
                </c:pt>
                <c:pt idx="2">
                  <c:v>80.286349</c:v>
                </c:pt>
                <c:pt idx="3">
                  <c:v>80.286094</c:v>
                </c:pt>
                <c:pt idx="4">
                  <c:v>80.287117</c:v>
                </c:pt>
                <c:pt idx="5">
                  <c:v>80.294026</c:v>
                </c:pt>
                <c:pt idx="6">
                  <c:v>80.295306</c:v>
                </c:pt>
                <c:pt idx="7">
                  <c:v>80.309636</c:v>
                </c:pt>
                <c:pt idx="8">
                  <c:v>80.307589</c:v>
                </c:pt>
                <c:pt idx="9">
                  <c:v>80.313219</c:v>
                </c:pt>
                <c:pt idx="10">
                  <c:v>80.310148</c:v>
                </c:pt>
                <c:pt idx="11">
                  <c:v>80.306309</c:v>
                </c:pt>
                <c:pt idx="12">
                  <c:v>80.286861</c:v>
                </c:pt>
                <c:pt idx="13">
                  <c:v>80.28942</c:v>
                </c:pt>
                <c:pt idx="14">
                  <c:v>80.292491</c:v>
                </c:pt>
                <c:pt idx="15">
                  <c:v>80.315778</c:v>
                </c:pt>
                <c:pt idx="16">
                  <c:v>80.284558</c:v>
                </c:pt>
                <c:pt idx="17">
                  <c:v>80.288397</c:v>
                </c:pt>
                <c:pt idx="18">
                  <c:v>80.286605</c:v>
                </c:pt>
                <c:pt idx="19">
                  <c:v>80.304006</c:v>
                </c:pt>
                <c:pt idx="20">
                  <c:v>80.286605</c:v>
                </c:pt>
                <c:pt idx="21">
                  <c:v>80.290444</c:v>
                </c:pt>
                <c:pt idx="22">
                  <c:v>80.274578</c:v>
                </c:pt>
                <c:pt idx="23">
                  <c:v>80.294282</c:v>
                </c:pt>
                <c:pt idx="24">
                  <c:v>80.297609</c:v>
                </c:pt>
                <c:pt idx="25">
                  <c:v>80.289676</c:v>
                </c:pt>
                <c:pt idx="26">
                  <c:v>80.251036</c:v>
                </c:pt>
                <c:pt idx="27">
                  <c:v>80.314242</c:v>
                </c:pt>
                <c:pt idx="28">
                  <c:v>80.303495</c:v>
                </c:pt>
                <c:pt idx="29">
                  <c:v>80.288141</c:v>
                </c:pt>
                <c:pt idx="30">
                  <c:v>80.306054</c:v>
                </c:pt>
                <c:pt idx="31">
                  <c:v>80.298888</c:v>
                </c:pt>
                <c:pt idx="32">
                  <c:v>80.283023</c:v>
                </c:pt>
                <c:pt idx="33">
                  <c:v>80.281743</c:v>
                </c:pt>
                <c:pt idx="34">
                  <c:v>80.296841</c:v>
                </c:pt>
                <c:pt idx="35">
                  <c:v>80.291212</c:v>
                </c:pt>
                <c:pt idx="36">
                  <c:v>80.302471</c:v>
                </c:pt>
                <c:pt idx="37">
                  <c:v>80.287117</c:v>
                </c:pt>
                <c:pt idx="38">
                  <c:v>80.289164</c:v>
                </c:pt>
                <c:pt idx="39">
                  <c:v>80.287117</c:v>
                </c:pt>
                <c:pt idx="40">
                  <c:v>80.284814</c:v>
                </c:pt>
                <c:pt idx="41">
                  <c:v>80.306565</c:v>
                </c:pt>
                <c:pt idx="42">
                  <c:v>80.278161</c:v>
                </c:pt>
                <c:pt idx="43">
                  <c:v>80.30938</c:v>
                </c:pt>
                <c:pt idx="44">
                  <c:v>80.297609</c:v>
                </c:pt>
                <c:pt idx="45">
                  <c:v>80.308101</c:v>
                </c:pt>
                <c:pt idx="46">
                  <c:v>80.306054</c:v>
                </c:pt>
                <c:pt idx="47">
                  <c:v>80.30938</c:v>
                </c:pt>
                <c:pt idx="48">
                  <c:v>80.301959</c:v>
                </c:pt>
                <c:pt idx="49">
                  <c:v>80.309124</c:v>
                </c:pt>
                <c:pt idx="50">
                  <c:v>80.307077</c:v>
                </c:pt>
                <c:pt idx="51">
                  <c:v>80.298888</c:v>
                </c:pt>
                <c:pt idx="52">
                  <c:v>80.283535</c:v>
                </c:pt>
                <c:pt idx="53">
                  <c:v>80.304006</c:v>
                </c:pt>
                <c:pt idx="54">
                  <c:v>80.294282</c:v>
                </c:pt>
                <c:pt idx="55">
                  <c:v>80.291212</c:v>
                </c:pt>
                <c:pt idx="56">
                  <c:v>80.258968</c:v>
                </c:pt>
                <c:pt idx="57">
                  <c:v>80.285326</c:v>
                </c:pt>
                <c:pt idx="58">
                  <c:v>80.294794</c:v>
                </c:pt>
                <c:pt idx="59">
                  <c:v>80.284814</c:v>
                </c:pt>
                <c:pt idx="60">
                  <c:v>80.288653</c:v>
                </c:pt>
                <c:pt idx="61">
                  <c:v>80.305542</c:v>
                </c:pt>
                <c:pt idx="62">
                  <c:v>80.28379</c:v>
                </c:pt>
                <c:pt idx="63">
                  <c:v>80.2907</c:v>
                </c:pt>
                <c:pt idx="64">
                  <c:v>80.283023</c:v>
                </c:pt>
                <c:pt idx="65">
                  <c:v>80.28507</c:v>
                </c:pt>
                <c:pt idx="66">
                  <c:v>80.286349</c:v>
                </c:pt>
                <c:pt idx="67">
                  <c:v>80.30375</c:v>
                </c:pt>
                <c:pt idx="68">
                  <c:v>80.282511</c:v>
                </c:pt>
                <c:pt idx="69">
                  <c:v>80.288141</c:v>
                </c:pt>
                <c:pt idx="70">
                  <c:v>80.307077</c:v>
                </c:pt>
                <c:pt idx="71">
                  <c:v>80.305542</c:v>
                </c:pt>
                <c:pt idx="72">
                  <c:v>80.26946</c:v>
                </c:pt>
                <c:pt idx="73">
                  <c:v>80.279952</c:v>
                </c:pt>
                <c:pt idx="74">
                  <c:v>80.293259</c:v>
                </c:pt>
                <c:pt idx="75">
                  <c:v>80.305286</c:v>
                </c:pt>
                <c:pt idx="76">
                  <c:v>80.294026</c:v>
                </c:pt>
                <c:pt idx="77">
                  <c:v>80.306054</c:v>
                </c:pt>
                <c:pt idx="78">
                  <c:v>80.298633</c:v>
                </c:pt>
                <c:pt idx="79">
                  <c:v>80.285582</c:v>
                </c:pt>
                <c:pt idx="80">
                  <c:v>80.381543</c:v>
                </c:pt>
                <c:pt idx="81">
                  <c:v>80.266389</c:v>
                </c:pt>
                <c:pt idx="82">
                  <c:v>80.281743</c:v>
                </c:pt>
                <c:pt idx="83">
                  <c:v>80.168892</c:v>
                </c:pt>
                <c:pt idx="84">
                  <c:v>80.268948</c:v>
                </c:pt>
                <c:pt idx="85">
                  <c:v>80.281487</c:v>
                </c:pt>
                <c:pt idx="86">
                  <c:v>80.252315</c:v>
                </c:pt>
                <c:pt idx="87">
                  <c:v>80.282255</c:v>
                </c:pt>
                <c:pt idx="88">
                  <c:v>80.277393</c:v>
                </c:pt>
                <c:pt idx="89">
                  <c:v>80.294282</c:v>
                </c:pt>
                <c:pt idx="90">
                  <c:v>80.27944</c:v>
                </c:pt>
                <c:pt idx="91">
                  <c:v>80.291723</c:v>
                </c:pt>
                <c:pt idx="92">
                  <c:v>80.276881</c:v>
                </c:pt>
                <c:pt idx="93">
                  <c:v>80.286094</c:v>
                </c:pt>
                <c:pt idx="94">
                  <c:v>80.295562</c:v>
                </c:pt>
                <c:pt idx="95">
                  <c:v>80.283023</c:v>
                </c:pt>
                <c:pt idx="96">
                  <c:v>80.288397</c:v>
                </c:pt>
                <c:pt idx="97">
                  <c:v>80.281487</c:v>
                </c:pt>
                <c:pt idx="98">
                  <c:v>80.277905</c:v>
                </c:pt>
                <c:pt idx="99">
                  <c:v>80.281487</c:v>
                </c:pt>
                <c:pt idx="100">
                  <c:v>80.277649</c:v>
                </c:pt>
                <c:pt idx="101">
                  <c:v>80.302471</c:v>
                </c:pt>
                <c:pt idx="102">
                  <c:v>80.26383</c:v>
                </c:pt>
                <c:pt idx="103">
                  <c:v>80.281999</c:v>
                </c:pt>
                <c:pt idx="104">
                  <c:v>80.280464</c:v>
                </c:pt>
                <c:pt idx="105">
                  <c:v>80.281999</c:v>
                </c:pt>
                <c:pt idx="106">
                  <c:v>80.278161</c:v>
                </c:pt>
                <c:pt idx="107">
                  <c:v>80.281743</c:v>
                </c:pt>
                <c:pt idx="108">
                  <c:v>79.706485</c:v>
                </c:pt>
                <c:pt idx="109">
                  <c:v>80.271251</c:v>
                </c:pt>
                <c:pt idx="110">
                  <c:v>80.279952</c:v>
                </c:pt>
                <c:pt idx="111">
                  <c:v>80.253083</c:v>
                </c:pt>
                <c:pt idx="112">
                  <c:v>80.298121</c:v>
                </c:pt>
                <c:pt idx="113">
                  <c:v>80.27381</c:v>
                </c:pt>
                <c:pt idx="114">
                  <c:v>80.276881</c:v>
                </c:pt>
                <c:pt idx="115">
                  <c:v>80.290188</c:v>
                </c:pt>
                <c:pt idx="116">
                  <c:v>80.236961</c:v>
                </c:pt>
                <c:pt idx="117">
                  <c:v>80.290444</c:v>
                </c:pt>
                <c:pt idx="118">
                  <c:v>79.156305</c:v>
                </c:pt>
                <c:pt idx="119">
                  <c:v>77.829988</c:v>
                </c:pt>
                <c:pt idx="120">
                  <c:v>75.889516</c:v>
                </c:pt>
                <c:pt idx="121">
                  <c:v>75.527677</c:v>
                </c:pt>
                <c:pt idx="122">
                  <c:v>74.286317</c:v>
                </c:pt>
                <c:pt idx="123">
                  <c:v>73.033954</c:v>
                </c:pt>
                <c:pt idx="124">
                  <c:v>72.792387</c:v>
                </c:pt>
                <c:pt idx="125">
                  <c:v>70.36443</c:v>
                </c:pt>
                <c:pt idx="126">
                  <c:v>71.008013</c:v>
                </c:pt>
                <c:pt idx="127">
                  <c:v>56.68056</c:v>
                </c:pt>
                <c:pt idx="128">
                  <c:v>67.723822</c:v>
                </c:pt>
                <c:pt idx="129">
                  <c:v>67.072051</c:v>
                </c:pt>
                <c:pt idx="130">
                  <c:v>68.142215</c:v>
                </c:pt>
                <c:pt idx="131">
                  <c:v>56.678001</c:v>
                </c:pt>
                <c:pt idx="132">
                  <c:v>70.388229</c:v>
                </c:pt>
                <c:pt idx="133">
                  <c:v>70.188629</c:v>
                </c:pt>
                <c:pt idx="134">
                  <c:v>68.557537</c:v>
                </c:pt>
                <c:pt idx="135">
                  <c:v>66.74399</c:v>
                </c:pt>
                <c:pt idx="136">
                  <c:v>56.670836</c:v>
                </c:pt>
                <c:pt idx="137">
                  <c:v>66.775722</c:v>
                </c:pt>
                <c:pt idx="138">
                  <c:v>66.741176</c:v>
                </c:pt>
                <c:pt idx="139">
                  <c:v>67.845374</c:v>
                </c:pt>
                <c:pt idx="140">
                  <c:v>66.978137</c:v>
                </c:pt>
                <c:pt idx="141">
                  <c:v>68.288077</c:v>
                </c:pt>
                <c:pt idx="142">
                  <c:v>69.380248</c:v>
                </c:pt>
                <c:pt idx="143">
                  <c:v>68.195954</c:v>
                </c:pt>
                <c:pt idx="144">
                  <c:v>66.748852</c:v>
                </c:pt>
                <c:pt idx="145">
                  <c:v>66.771627</c:v>
                </c:pt>
                <c:pt idx="146">
                  <c:v>66.739896</c:v>
                </c:pt>
                <c:pt idx="147">
                  <c:v>68.110228</c:v>
                </c:pt>
                <c:pt idx="148">
                  <c:v>70.267189</c:v>
                </c:pt>
                <c:pt idx="149">
                  <c:v>66.783143</c:v>
                </c:pt>
                <c:pt idx="150">
                  <c:v>67.12016</c:v>
                </c:pt>
                <c:pt idx="151">
                  <c:v>56.778057</c:v>
                </c:pt>
                <c:pt idx="152">
                  <c:v>70.312483</c:v>
                </c:pt>
                <c:pt idx="153">
                  <c:v>69.921983</c:v>
                </c:pt>
                <c:pt idx="154">
                  <c:v>68.435474</c:v>
                </c:pt>
                <c:pt idx="155">
                  <c:v>67.947477</c:v>
                </c:pt>
                <c:pt idx="156">
                  <c:v>70.038928</c:v>
                </c:pt>
                <c:pt idx="157">
                  <c:v>69.961136</c:v>
                </c:pt>
                <c:pt idx="158">
                  <c:v>69.882319</c:v>
                </c:pt>
                <c:pt idx="159">
                  <c:v>69.53481</c:v>
                </c:pt>
                <c:pt idx="160">
                  <c:v>69.475442</c:v>
                </c:pt>
                <c:pt idx="161">
                  <c:v>66.78519</c:v>
                </c:pt>
                <c:pt idx="162">
                  <c:v>68.083359</c:v>
                </c:pt>
                <c:pt idx="163">
                  <c:v>70.006429</c:v>
                </c:pt>
                <c:pt idx="164">
                  <c:v>69.690652</c:v>
                </c:pt>
                <c:pt idx="165">
                  <c:v>67.219448</c:v>
                </c:pt>
                <c:pt idx="166">
                  <c:v>69.178089</c:v>
                </c:pt>
                <c:pt idx="167">
                  <c:v>70.18479</c:v>
                </c:pt>
                <c:pt idx="168">
                  <c:v>67.799824</c:v>
                </c:pt>
                <c:pt idx="169">
                  <c:v>67.519616</c:v>
                </c:pt>
                <c:pt idx="170">
                  <c:v>69.906629</c:v>
                </c:pt>
                <c:pt idx="171">
                  <c:v>66.78391</c:v>
                </c:pt>
                <c:pt idx="172">
                  <c:v>70.016154</c:v>
                </c:pt>
                <c:pt idx="173">
                  <c:v>67.13449</c:v>
                </c:pt>
                <c:pt idx="174">
                  <c:v>70.22471</c:v>
                </c:pt>
                <c:pt idx="175">
                  <c:v>69.659944</c:v>
                </c:pt>
                <c:pt idx="176">
                  <c:v>65.251084</c:v>
                </c:pt>
                <c:pt idx="177">
                  <c:v>69.937337</c:v>
                </c:pt>
                <c:pt idx="178">
                  <c:v>69.470836</c:v>
                </c:pt>
                <c:pt idx="179">
                  <c:v>67.022151</c:v>
                </c:pt>
                <c:pt idx="180">
                  <c:v>67.033922</c:v>
                </c:pt>
                <c:pt idx="181">
                  <c:v>70.727293</c:v>
                </c:pt>
                <c:pt idx="182">
                  <c:v>68.449804</c:v>
                </c:pt>
                <c:pt idx="183">
                  <c:v>66.759088</c:v>
                </c:pt>
                <c:pt idx="184">
                  <c:v>70.222151</c:v>
                </c:pt>
                <c:pt idx="185">
                  <c:v>68.954178</c:v>
                </c:pt>
                <c:pt idx="186">
                  <c:v>70.112371</c:v>
                </c:pt>
                <c:pt idx="187">
                  <c:v>67.707701</c:v>
                </c:pt>
                <c:pt idx="188">
                  <c:v>67.921887</c:v>
                </c:pt>
                <c:pt idx="189">
                  <c:v>68.232035</c:v>
                </c:pt>
                <c:pt idx="190">
                  <c:v>70.883391</c:v>
                </c:pt>
                <c:pt idx="191">
                  <c:v>70.00387</c:v>
                </c:pt>
                <c:pt idx="192">
                  <c:v>69.32088</c:v>
                </c:pt>
                <c:pt idx="193">
                  <c:v>67.548277</c:v>
                </c:pt>
                <c:pt idx="194">
                  <c:v>67.055162</c:v>
                </c:pt>
                <c:pt idx="195">
                  <c:v>56.673906</c:v>
                </c:pt>
                <c:pt idx="196">
                  <c:v>69.382551</c:v>
                </c:pt>
                <c:pt idx="197">
                  <c:v>68.574426</c:v>
                </c:pt>
                <c:pt idx="198">
                  <c:v>66.79517</c:v>
                </c:pt>
                <c:pt idx="199">
                  <c:v>56.679536</c:v>
                </c:pt>
                <c:pt idx="200">
                  <c:v>67.188741</c:v>
                </c:pt>
                <c:pt idx="201">
                  <c:v>70.173786</c:v>
                </c:pt>
                <c:pt idx="202">
                  <c:v>58.384582</c:v>
                </c:pt>
                <c:pt idx="203">
                  <c:v>67.065142</c:v>
                </c:pt>
                <c:pt idx="204">
                  <c:v>62.879168</c:v>
                </c:pt>
                <c:pt idx="205">
                  <c:v>70.593715</c:v>
                </c:pt>
                <c:pt idx="206">
                  <c:v>56.668277</c:v>
                </c:pt>
                <c:pt idx="207">
                  <c:v>66.743735</c:v>
                </c:pt>
                <c:pt idx="208">
                  <c:v>69.847005</c:v>
                </c:pt>
                <c:pt idx="209">
                  <c:v>70.65513</c:v>
                </c:pt>
                <c:pt idx="210">
                  <c:v>68.22922</c:v>
                </c:pt>
                <c:pt idx="211">
                  <c:v>68.237921</c:v>
                </c:pt>
                <c:pt idx="212">
                  <c:v>70.053003</c:v>
                </c:pt>
                <c:pt idx="213">
                  <c:v>66.657753</c:v>
                </c:pt>
                <c:pt idx="214">
                  <c:v>56.746325</c:v>
                </c:pt>
                <c:pt idx="215">
                  <c:v>69.855962</c:v>
                </c:pt>
                <c:pt idx="216">
                  <c:v>70.513107</c:v>
                </c:pt>
                <c:pt idx="217">
                  <c:v>67.170572</c:v>
                </c:pt>
                <c:pt idx="218">
                  <c:v>67.955154</c:v>
                </c:pt>
                <c:pt idx="219">
                  <c:v>56.752723</c:v>
                </c:pt>
                <c:pt idx="220">
                  <c:v>69.938872</c:v>
                </c:pt>
                <c:pt idx="221">
                  <c:v>70.614954</c:v>
                </c:pt>
                <c:pt idx="222">
                  <c:v>69.923774</c:v>
                </c:pt>
                <c:pt idx="223">
                  <c:v>56.677745</c:v>
                </c:pt>
                <c:pt idx="224">
                  <c:v>66.977369</c:v>
                </c:pt>
                <c:pt idx="225">
                  <c:v>69.974186</c:v>
                </c:pt>
                <c:pt idx="226">
                  <c:v>70.060424</c:v>
                </c:pt>
                <c:pt idx="227">
                  <c:v>70.277425</c:v>
                </c:pt>
                <c:pt idx="228">
                  <c:v>69.387413</c:v>
                </c:pt>
                <c:pt idx="229">
                  <c:v>66.819736</c:v>
                </c:pt>
                <c:pt idx="230">
                  <c:v>70.099832</c:v>
                </c:pt>
                <c:pt idx="231">
                  <c:v>66.823319</c:v>
                </c:pt>
                <c:pt idx="232">
                  <c:v>67.501703</c:v>
                </c:pt>
                <c:pt idx="233">
                  <c:v>66.889084</c:v>
                </c:pt>
                <c:pt idx="234">
                  <c:v>62.740728</c:v>
                </c:pt>
                <c:pt idx="235">
                  <c:v>56.682863</c:v>
                </c:pt>
                <c:pt idx="236">
                  <c:v>67.645774</c:v>
                </c:pt>
                <c:pt idx="237">
                  <c:v>66.79389</c:v>
                </c:pt>
                <c:pt idx="238">
                  <c:v>66.744246</c:v>
                </c:pt>
                <c:pt idx="239">
                  <c:v>66.793635</c:v>
                </c:pt>
                <c:pt idx="240">
                  <c:v>67.372987</c:v>
                </c:pt>
                <c:pt idx="241">
                  <c:v>68.35896</c:v>
                </c:pt>
                <c:pt idx="242">
                  <c:v>65.220632</c:v>
                </c:pt>
                <c:pt idx="243">
                  <c:v>57.653739</c:v>
                </c:pt>
                <c:pt idx="244">
                  <c:v>69.736202</c:v>
                </c:pt>
                <c:pt idx="245">
                  <c:v>67.980744</c:v>
                </c:pt>
                <c:pt idx="246">
                  <c:v>70.137193</c:v>
                </c:pt>
                <c:pt idx="247">
                  <c:v>69.932987</c:v>
                </c:pt>
                <c:pt idx="248">
                  <c:v>68.199024</c:v>
                </c:pt>
                <c:pt idx="249">
                  <c:v>56.675954</c:v>
                </c:pt>
                <c:pt idx="250">
                  <c:v>70.593715</c:v>
                </c:pt>
                <c:pt idx="251">
                  <c:v>66.772907</c:v>
                </c:pt>
                <c:pt idx="252">
                  <c:v>68.103063</c:v>
                </c:pt>
                <c:pt idx="253">
                  <c:v>69.015082</c:v>
                </c:pt>
                <c:pt idx="254">
                  <c:v>68.632515</c:v>
                </c:pt>
                <c:pt idx="255">
                  <c:v>67.489932</c:v>
                </c:pt>
                <c:pt idx="256">
                  <c:v>67.158033</c:v>
                </c:pt>
                <c:pt idx="257">
                  <c:v>69.543255</c:v>
                </c:pt>
                <c:pt idx="258">
                  <c:v>66.71405</c:v>
                </c:pt>
                <c:pt idx="259">
                  <c:v>70.092667</c:v>
                </c:pt>
                <c:pt idx="260">
                  <c:v>70.125166</c:v>
                </c:pt>
                <c:pt idx="261">
                  <c:v>66.917745</c:v>
                </c:pt>
                <c:pt idx="262">
                  <c:v>70.057865</c:v>
                </c:pt>
                <c:pt idx="263">
                  <c:v>66.790564</c:v>
                </c:pt>
                <c:pt idx="264">
                  <c:v>66.658009</c:v>
                </c:pt>
                <c:pt idx="265">
                  <c:v>56.665462</c:v>
                </c:pt>
                <c:pt idx="266">
                  <c:v>69.715986</c:v>
                </c:pt>
                <c:pt idx="267">
                  <c:v>70.601647</c:v>
                </c:pt>
                <c:pt idx="268">
                  <c:v>66.460968</c:v>
                </c:pt>
                <c:pt idx="269">
                  <c:v>66.599664</c:v>
                </c:pt>
                <c:pt idx="270">
                  <c:v>67.427493</c:v>
                </c:pt>
                <c:pt idx="271">
                  <c:v>66.738872</c:v>
                </c:pt>
                <c:pt idx="272">
                  <c:v>70.868549</c:v>
                </c:pt>
                <c:pt idx="273">
                  <c:v>67.54623</c:v>
                </c:pt>
                <c:pt idx="274">
                  <c:v>67.907045</c:v>
                </c:pt>
                <c:pt idx="275">
                  <c:v>70.434034</c:v>
                </c:pt>
                <c:pt idx="276">
                  <c:v>66.151331</c:v>
                </c:pt>
                <c:pt idx="277">
                  <c:v>68.161152</c:v>
                </c:pt>
                <c:pt idx="278">
                  <c:v>70.153826</c:v>
                </c:pt>
                <c:pt idx="279">
                  <c:v>69.908165</c:v>
                </c:pt>
                <c:pt idx="280">
                  <c:v>57.965166</c:v>
                </c:pt>
                <c:pt idx="281">
                  <c:v>70.205774</c:v>
                </c:pt>
                <c:pt idx="282">
                  <c:v>70.508756</c:v>
                </c:pt>
                <c:pt idx="283">
                  <c:v>66.770092</c:v>
                </c:pt>
                <c:pt idx="284">
                  <c:v>67.253227</c:v>
                </c:pt>
                <c:pt idx="285">
                  <c:v>68.082079</c:v>
                </c:pt>
                <c:pt idx="286">
                  <c:v>70.741367</c:v>
                </c:pt>
                <c:pt idx="287">
                  <c:v>66.762159</c:v>
                </c:pt>
                <c:pt idx="288">
                  <c:v>70.030228</c:v>
                </c:pt>
                <c:pt idx="289">
                  <c:v>69.339048</c:v>
                </c:pt>
                <c:pt idx="290">
                  <c:v>66.8008</c:v>
                </c:pt>
                <c:pt idx="291">
                  <c:v>67.627349</c:v>
                </c:pt>
                <c:pt idx="292">
                  <c:v>66.737081</c:v>
                </c:pt>
                <c:pt idx="293">
                  <c:v>69.78124</c:v>
                </c:pt>
                <c:pt idx="294">
                  <c:v>70.167901</c:v>
                </c:pt>
                <c:pt idx="295">
                  <c:v>66.90623</c:v>
                </c:pt>
                <c:pt idx="296">
                  <c:v>70.014362</c:v>
                </c:pt>
                <c:pt idx="297">
                  <c:v>70.77617</c:v>
                </c:pt>
                <c:pt idx="298">
                  <c:v>66.595826</c:v>
                </c:pt>
                <c:pt idx="299">
                  <c:v>70.371339</c:v>
                </c:pt>
                <c:pt idx="300">
                  <c:v>67.847421</c:v>
                </c:pt>
                <c:pt idx="301">
                  <c:v>67.075378</c:v>
                </c:pt>
                <c:pt idx="302">
                  <c:v>66.758832</c:v>
                </c:pt>
                <c:pt idx="303">
                  <c:v>67.738665</c:v>
                </c:pt>
                <c:pt idx="304">
                  <c:v>69.200864</c:v>
                </c:pt>
                <c:pt idx="305">
                  <c:v>67.295962</c:v>
                </c:pt>
                <c:pt idx="306">
                  <c:v>70.538185</c:v>
                </c:pt>
                <c:pt idx="307">
                  <c:v>68.995122</c:v>
                </c:pt>
                <c:pt idx="308">
                  <c:v>66.744502</c:v>
                </c:pt>
                <c:pt idx="309">
                  <c:v>70.45118</c:v>
                </c:pt>
                <c:pt idx="310">
                  <c:v>69.65457</c:v>
                </c:pt>
                <c:pt idx="311">
                  <c:v>68.22717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5714083"/>
        <c:axId val="40929704"/>
      </c:lineChart>
      <c:catAx>
        <c:axId val="6571408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29704"/>
        <c:crossesAt val="0"/>
        <c:auto val="1"/>
        <c:lblAlgn val="ctr"/>
        <c:lblOffset val="100"/>
        <c:noMultiLvlLbl val="0"/>
      </c:catAx>
      <c:valAx>
        <c:axId val="4092970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1408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425" spc="-1" strike="noStrike">
                <a:solidFill>
                  <a:srgbClr val="000000"/>
                </a:solidFill>
                <a:latin typeface="ＭＳ Ｐゴシック"/>
              </a:rPr>
              <a:t>データ数2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データ256数"</c:f>
              <c:strCache>
                <c:ptCount val="1"/>
                <c:pt idx="0">
                  <c:v>データ256数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amembert!$M$3:$M$314</c:f>
              <c:strCache>
                <c:ptCount val="312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6</c:v>
                </c:pt>
                <c:pt idx="16">
                  <c:v>272</c:v>
                </c:pt>
                <c:pt idx="17">
                  <c:v>288</c:v>
                </c:pt>
                <c:pt idx="18">
                  <c:v>304</c:v>
                </c:pt>
                <c:pt idx="19">
                  <c:v>320</c:v>
                </c:pt>
                <c:pt idx="20">
                  <c:v>336</c:v>
                </c:pt>
                <c:pt idx="21">
                  <c:v>352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4</c:v>
                </c:pt>
                <c:pt idx="29">
                  <c:v>480</c:v>
                </c:pt>
                <c:pt idx="30">
                  <c:v>496</c:v>
                </c:pt>
                <c:pt idx="31">
                  <c:v>512</c:v>
                </c:pt>
                <c:pt idx="32">
                  <c:v>528</c:v>
                </c:pt>
                <c:pt idx="33">
                  <c:v>544</c:v>
                </c:pt>
                <c:pt idx="34">
                  <c:v>560</c:v>
                </c:pt>
                <c:pt idx="35">
                  <c:v>576</c:v>
                </c:pt>
                <c:pt idx="36">
                  <c:v>592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6</c:v>
                </c:pt>
                <c:pt idx="41">
                  <c:v>672</c:v>
                </c:pt>
                <c:pt idx="42">
                  <c:v>688</c:v>
                </c:pt>
                <c:pt idx="43">
                  <c:v>704</c:v>
                </c:pt>
                <c:pt idx="44">
                  <c:v>720</c:v>
                </c:pt>
                <c:pt idx="45">
                  <c:v>736</c:v>
                </c:pt>
                <c:pt idx="46">
                  <c:v>752</c:v>
                </c:pt>
                <c:pt idx="47">
                  <c:v>768</c:v>
                </c:pt>
                <c:pt idx="48">
                  <c:v>784</c:v>
                </c:pt>
                <c:pt idx="49">
                  <c:v>800</c:v>
                </c:pt>
                <c:pt idx="50">
                  <c:v>816</c:v>
                </c:pt>
                <c:pt idx="51">
                  <c:v>832</c:v>
                </c:pt>
                <c:pt idx="52">
                  <c:v>848</c:v>
                </c:pt>
                <c:pt idx="53">
                  <c:v>864</c:v>
                </c:pt>
                <c:pt idx="54">
                  <c:v>880</c:v>
                </c:pt>
                <c:pt idx="55">
                  <c:v>896</c:v>
                </c:pt>
                <c:pt idx="56">
                  <c:v>912</c:v>
                </c:pt>
                <c:pt idx="57">
                  <c:v>928</c:v>
                </c:pt>
                <c:pt idx="58">
                  <c:v>944</c:v>
                </c:pt>
                <c:pt idx="59">
                  <c:v>960</c:v>
                </c:pt>
                <c:pt idx="60">
                  <c:v>976</c:v>
                </c:pt>
                <c:pt idx="61">
                  <c:v>992</c:v>
                </c:pt>
                <c:pt idx="62">
                  <c:v>1008</c:v>
                </c:pt>
                <c:pt idx="63">
                  <c:v>1024</c:v>
                </c:pt>
                <c:pt idx="64">
                  <c:v>1040</c:v>
                </c:pt>
                <c:pt idx="65">
                  <c:v>1056</c:v>
                </c:pt>
                <c:pt idx="66">
                  <c:v>1072</c:v>
                </c:pt>
                <c:pt idx="67">
                  <c:v>1088</c:v>
                </c:pt>
                <c:pt idx="68">
                  <c:v>1104</c:v>
                </c:pt>
                <c:pt idx="69">
                  <c:v>1120</c:v>
                </c:pt>
                <c:pt idx="70">
                  <c:v>1136</c:v>
                </c:pt>
                <c:pt idx="71">
                  <c:v>1152</c:v>
                </c:pt>
                <c:pt idx="72">
                  <c:v>1168</c:v>
                </c:pt>
                <c:pt idx="73">
                  <c:v>1184</c:v>
                </c:pt>
                <c:pt idx="74">
                  <c:v>1200</c:v>
                </c:pt>
                <c:pt idx="75">
                  <c:v>1216</c:v>
                </c:pt>
                <c:pt idx="76">
                  <c:v>1232</c:v>
                </c:pt>
                <c:pt idx="77">
                  <c:v>1248</c:v>
                </c:pt>
                <c:pt idx="78">
                  <c:v>1264</c:v>
                </c:pt>
                <c:pt idx="79">
                  <c:v>1280</c:v>
                </c:pt>
                <c:pt idx="80">
                  <c:v>1296</c:v>
                </c:pt>
                <c:pt idx="81">
                  <c:v>1312</c:v>
                </c:pt>
                <c:pt idx="82">
                  <c:v>1328</c:v>
                </c:pt>
                <c:pt idx="83">
                  <c:v>1344</c:v>
                </c:pt>
                <c:pt idx="84">
                  <c:v>1360</c:v>
                </c:pt>
                <c:pt idx="85">
                  <c:v>1376</c:v>
                </c:pt>
                <c:pt idx="86">
                  <c:v>1392</c:v>
                </c:pt>
                <c:pt idx="87">
                  <c:v>1408</c:v>
                </c:pt>
                <c:pt idx="88">
                  <c:v>1424</c:v>
                </c:pt>
                <c:pt idx="89">
                  <c:v>1440</c:v>
                </c:pt>
                <c:pt idx="90">
                  <c:v>1456</c:v>
                </c:pt>
                <c:pt idx="91">
                  <c:v>1472</c:v>
                </c:pt>
                <c:pt idx="92">
                  <c:v>1488</c:v>
                </c:pt>
                <c:pt idx="93">
                  <c:v>1504</c:v>
                </c:pt>
                <c:pt idx="94">
                  <c:v>1520</c:v>
                </c:pt>
                <c:pt idx="95">
                  <c:v>1536</c:v>
                </c:pt>
                <c:pt idx="96">
                  <c:v>1552</c:v>
                </c:pt>
                <c:pt idx="97">
                  <c:v>1568</c:v>
                </c:pt>
                <c:pt idx="98">
                  <c:v>1584</c:v>
                </c:pt>
                <c:pt idx="99">
                  <c:v>1600</c:v>
                </c:pt>
                <c:pt idx="100">
                  <c:v>1616</c:v>
                </c:pt>
                <c:pt idx="101">
                  <c:v>1632</c:v>
                </c:pt>
                <c:pt idx="102">
                  <c:v>1648</c:v>
                </c:pt>
                <c:pt idx="103">
                  <c:v>1664</c:v>
                </c:pt>
                <c:pt idx="104">
                  <c:v>1680</c:v>
                </c:pt>
                <c:pt idx="105">
                  <c:v>1696</c:v>
                </c:pt>
                <c:pt idx="106">
                  <c:v>1712</c:v>
                </c:pt>
                <c:pt idx="107">
                  <c:v>1728</c:v>
                </c:pt>
                <c:pt idx="108">
                  <c:v>1744</c:v>
                </c:pt>
                <c:pt idx="109">
                  <c:v>1760</c:v>
                </c:pt>
                <c:pt idx="110">
                  <c:v>1776</c:v>
                </c:pt>
                <c:pt idx="111">
                  <c:v>1792</c:v>
                </c:pt>
                <c:pt idx="112">
                  <c:v>1808</c:v>
                </c:pt>
                <c:pt idx="113">
                  <c:v>1824</c:v>
                </c:pt>
                <c:pt idx="114">
                  <c:v>1840</c:v>
                </c:pt>
                <c:pt idx="115">
                  <c:v>1856</c:v>
                </c:pt>
                <c:pt idx="116">
                  <c:v>1872</c:v>
                </c:pt>
                <c:pt idx="117">
                  <c:v>1888</c:v>
                </c:pt>
                <c:pt idx="118">
                  <c:v>1904</c:v>
                </c:pt>
                <c:pt idx="119">
                  <c:v>1920</c:v>
                </c:pt>
                <c:pt idx="120">
                  <c:v>1936</c:v>
                </c:pt>
                <c:pt idx="121">
                  <c:v>1952</c:v>
                </c:pt>
                <c:pt idx="122">
                  <c:v>1968</c:v>
                </c:pt>
                <c:pt idx="123">
                  <c:v>1984</c:v>
                </c:pt>
                <c:pt idx="124">
                  <c:v>2000</c:v>
                </c:pt>
                <c:pt idx="125">
                  <c:v>2016</c:v>
                </c:pt>
                <c:pt idx="126">
                  <c:v>2032</c:v>
                </c:pt>
                <c:pt idx="127">
                  <c:v>2048</c:v>
                </c:pt>
                <c:pt idx="128">
                  <c:v>2064</c:v>
                </c:pt>
                <c:pt idx="129">
                  <c:v>2080</c:v>
                </c:pt>
                <c:pt idx="130">
                  <c:v>2096</c:v>
                </c:pt>
                <c:pt idx="131">
                  <c:v>2112</c:v>
                </c:pt>
                <c:pt idx="132">
                  <c:v>2128</c:v>
                </c:pt>
                <c:pt idx="133">
                  <c:v>2144</c:v>
                </c:pt>
                <c:pt idx="134">
                  <c:v>2160</c:v>
                </c:pt>
                <c:pt idx="135">
                  <c:v>2176</c:v>
                </c:pt>
                <c:pt idx="136">
                  <c:v>2192</c:v>
                </c:pt>
                <c:pt idx="137">
                  <c:v>2208</c:v>
                </c:pt>
                <c:pt idx="138">
                  <c:v>2224</c:v>
                </c:pt>
                <c:pt idx="139">
                  <c:v>2240</c:v>
                </c:pt>
                <c:pt idx="140">
                  <c:v>2256</c:v>
                </c:pt>
                <c:pt idx="141">
                  <c:v>2272</c:v>
                </c:pt>
                <c:pt idx="142">
                  <c:v>2288</c:v>
                </c:pt>
                <c:pt idx="143">
                  <c:v>2304</c:v>
                </c:pt>
                <c:pt idx="144">
                  <c:v>2320</c:v>
                </c:pt>
                <c:pt idx="145">
                  <c:v>2336</c:v>
                </c:pt>
                <c:pt idx="146">
                  <c:v>2352</c:v>
                </c:pt>
                <c:pt idx="147">
                  <c:v>2368</c:v>
                </c:pt>
                <c:pt idx="148">
                  <c:v>2384</c:v>
                </c:pt>
                <c:pt idx="149">
                  <c:v>2400</c:v>
                </c:pt>
                <c:pt idx="150">
                  <c:v>2416</c:v>
                </c:pt>
                <c:pt idx="151">
                  <c:v>2432</c:v>
                </c:pt>
                <c:pt idx="152">
                  <c:v>2448</c:v>
                </c:pt>
                <c:pt idx="153">
                  <c:v>2464</c:v>
                </c:pt>
                <c:pt idx="154">
                  <c:v>2480</c:v>
                </c:pt>
                <c:pt idx="155">
                  <c:v>2496</c:v>
                </c:pt>
                <c:pt idx="156">
                  <c:v>2512</c:v>
                </c:pt>
                <c:pt idx="157">
                  <c:v>2528</c:v>
                </c:pt>
                <c:pt idx="158">
                  <c:v>2544</c:v>
                </c:pt>
                <c:pt idx="159">
                  <c:v>2560</c:v>
                </c:pt>
                <c:pt idx="160">
                  <c:v>2576</c:v>
                </c:pt>
                <c:pt idx="161">
                  <c:v>2592</c:v>
                </c:pt>
                <c:pt idx="162">
                  <c:v>2608</c:v>
                </c:pt>
                <c:pt idx="163">
                  <c:v>2624</c:v>
                </c:pt>
                <c:pt idx="164">
                  <c:v>2640</c:v>
                </c:pt>
                <c:pt idx="165">
                  <c:v>2656</c:v>
                </c:pt>
                <c:pt idx="166">
                  <c:v>2672</c:v>
                </c:pt>
                <c:pt idx="167">
                  <c:v>2688</c:v>
                </c:pt>
                <c:pt idx="168">
                  <c:v>2704</c:v>
                </c:pt>
                <c:pt idx="169">
                  <c:v>2720</c:v>
                </c:pt>
                <c:pt idx="170">
                  <c:v>2736</c:v>
                </c:pt>
                <c:pt idx="171">
                  <c:v>2752</c:v>
                </c:pt>
                <c:pt idx="172">
                  <c:v>2768</c:v>
                </c:pt>
                <c:pt idx="173">
                  <c:v>2784</c:v>
                </c:pt>
                <c:pt idx="174">
                  <c:v>2800</c:v>
                </c:pt>
                <c:pt idx="175">
                  <c:v>2816</c:v>
                </c:pt>
                <c:pt idx="176">
                  <c:v>2832</c:v>
                </c:pt>
                <c:pt idx="177">
                  <c:v>2848</c:v>
                </c:pt>
                <c:pt idx="178">
                  <c:v>2864</c:v>
                </c:pt>
                <c:pt idx="179">
                  <c:v>2880</c:v>
                </c:pt>
                <c:pt idx="180">
                  <c:v>2896</c:v>
                </c:pt>
                <c:pt idx="181">
                  <c:v>2912</c:v>
                </c:pt>
                <c:pt idx="182">
                  <c:v>2928</c:v>
                </c:pt>
                <c:pt idx="183">
                  <c:v>2944</c:v>
                </c:pt>
                <c:pt idx="184">
                  <c:v>2960</c:v>
                </c:pt>
                <c:pt idx="185">
                  <c:v>2976</c:v>
                </c:pt>
                <c:pt idx="186">
                  <c:v>2992</c:v>
                </c:pt>
                <c:pt idx="187">
                  <c:v>3008</c:v>
                </c:pt>
                <c:pt idx="188">
                  <c:v>3024</c:v>
                </c:pt>
                <c:pt idx="189">
                  <c:v>3040</c:v>
                </c:pt>
                <c:pt idx="190">
                  <c:v>3056</c:v>
                </c:pt>
                <c:pt idx="191">
                  <c:v>3072</c:v>
                </c:pt>
                <c:pt idx="192">
                  <c:v>3088</c:v>
                </c:pt>
                <c:pt idx="193">
                  <c:v>3104</c:v>
                </c:pt>
                <c:pt idx="194">
                  <c:v>3120</c:v>
                </c:pt>
                <c:pt idx="195">
                  <c:v>3136</c:v>
                </c:pt>
                <c:pt idx="196">
                  <c:v>3152</c:v>
                </c:pt>
                <c:pt idx="197">
                  <c:v>3168</c:v>
                </c:pt>
                <c:pt idx="198">
                  <c:v>3184</c:v>
                </c:pt>
                <c:pt idx="199">
                  <c:v>3200</c:v>
                </c:pt>
                <c:pt idx="200">
                  <c:v>3216</c:v>
                </c:pt>
                <c:pt idx="201">
                  <c:v>3232</c:v>
                </c:pt>
                <c:pt idx="202">
                  <c:v>3248</c:v>
                </c:pt>
                <c:pt idx="203">
                  <c:v>3264</c:v>
                </c:pt>
                <c:pt idx="204">
                  <c:v>3280</c:v>
                </c:pt>
                <c:pt idx="205">
                  <c:v>3296</c:v>
                </c:pt>
                <c:pt idx="206">
                  <c:v>3312</c:v>
                </c:pt>
                <c:pt idx="207">
                  <c:v>3328</c:v>
                </c:pt>
                <c:pt idx="208">
                  <c:v>3344</c:v>
                </c:pt>
                <c:pt idx="209">
                  <c:v>3360</c:v>
                </c:pt>
                <c:pt idx="210">
                  <c:v>3376</c:v>
                </c:pt>
                <c:pt idx="211">
                  <c:v>3392</c:v>
                </c:pt>
                <c:pt idx="212">
                  <c:v>3408</c:v>
                </c:pt>
                <c:pt idx="213">
                  <c:v>3424</c:v>
                </c:pt>
                <c:pt idx="214">
                  <c:v>3440</c:v>
                </c:pt>
                <c:pt idx="215">
                  <c:v>3456</c:v>
                </c:pt>
                <c:pt idx="216">
                  <c:v>3472</c:v>
                </c:pt>
                <c:pt idx="217">
                  <c:v>3488</c:v>
                </c:pt>
                <c:pt idx="218">
                  <c:v>3504</c:v>
                </c:pt>
                <c:pt idx="219">
                  <c:v>3520</c:v>
                </c:pt>
                <c:pt idx="220">
                  <c:v>3536</c:v>
                </c:pt>
                <c:pt idx="221">
                  <c:v>3552</c:v>
                </c:pt>
                <c:pt idx="222">
                  <c:v>3568</c:v>
                </c:pt>
                <c:pt idx="223">
                  <c:v>3584</c:v>
                </c:pt>
                <c:pt idx="224">
                  <c:v>3600</c:v>
                </c:pt>
                <c:pt idx="225">
                  <c:v>3616</c:v>
                </c:pt>
                <c:pt idx="226">
                  <c:v>3632</c:v>
                </c:pt>
                <c:pt idx="227">
                  <c:v>3648</c:v>
                </c:pt>
                <c:pt idx="228">
                  <c:v>3664</c:v>
                </c:pt>
                <c:pt idx="229">
                  <c:v>3680</c:v>
                </c:pt>
                <c:pt idx="230">
                  <c:v>3696</c:v>
                </c:pt>
                <c:pt idx="231">
                  <c:v>3712</c:v>
                </c:pt>
                <c:pt idx="232">
                  <c:v>3728</c:v>
                </c:pt>
                <c:pt idx="233">
                  <c:v>3744</c:v>
                </c:pt>
                <c:pt idx="234">
                  <c:v>3760</c:v>
                </c:pt>
                <c:pt idx="235">
                  <c:v>3776</c:v>
                </c:pt>
                <c:pt idx="236">
                  <c:v>3792</c:v>
                </c:pt>
                <c:pt idx="237">
                  <c:v>3808</c:v>
                </c:pt>
                <c:pt idx="238">
                  <c:v>3824</c:v>
                </c:pt>
                <c:pt idx="239">
                  <c:v>3840</c:v>
                </c:pt>
                <c:pt idx="240">
                  <c:v>3856</c:v>
                </c:pt>
                <c:pt idx="241">
                  <c:v>3872</c:v>
                </c:pt>
                <c:pt idx="242">
                  <c:v>3888</c:v>
                </c:pt>
                <c:pt idx="243">
                  <c:v>3904</c:v>
                </c:pt>
                <c:pt idx="244">
                  <c:v>3920</c:v>
                </c:pt>
                <c:pt idx="245">
                  <c:v>3936</c:v>
                </c:pt>
                <c:pt idx="246">
                  <c:v>3952</c:v>
                </c:pt>
                <c:pt idx="247">
                  <c:v>3968</c:v>
                </c:pt>
                <c:pt idx="248">
                  <c:v>3984</c:v>
                </c:pt>
                <c:pt idx="249">
                  <c:v>4000</c:v>
                </c:pt>
                <c:pt idx="250">
                  <c:v>4016</c:v>
                </c:pt>
                <c:pt idx="251">
                  <c:v>4032</c:v>
                </c:pt>
                <c:pt idx="252">
                  <c:v>4048</c:v>
                </c:pt>
                <c:pt idx="253">
                  <c:v>4064</c:v>
                </c:pt>
                <c:pt idx="254">
                  <c:v>4080</c:v>
                </c:pt>
                <c:pt idx="255">
                  <c:v>4096</c:v>
                </c:pt>
                <c:pt idx="256">
                  <c:v>4112</c:v>
                </c:pt>
                <c:pt idx="257">
                  <c:v>4128</c:v>
                </c:pt>
                <c:pt idx="258">
                  <c:v>4144</c:v>
                </c:pt>
                <c:pt idx="259">
                  <c:v>4160</c:v>
                </c:pt>
                <c:pt idx="260">
                  <c:v>4176</c:v>
                </c:pt>
                <c:pt idx="261">
                  <c:v>4192</c:v>
                </c:pt>
                <c:pt idx="262">
                  <c:v>4208</c:v>
                </c:pt>
                <c:pt idx="263">
                  <c:v>4224</c:v>
                </c:pt>
                <c:pt idx="264">
                  <c:v>4240</c:v>
                </c:pt>
                <c:pt idx="265">
                  <c:v>4256</c:v>
                </c:pt>
                <c:pt idx="266">
                  <c:v>4272</c:v>
                </c:pt>
                <c:pt idx="267">
                  <c:v>4288</c:v>
                </c:pt>
                <c:pt idx="268">
                  <c:v>4304</c:v>
                </c:pt>
                <c:pt idx="269">
                  <c:v>4320</c:v>
                </c:pt>
                <c:pt idx="270">
                  <c:v>4336</c:v>
                </c:pt>
                <c:pt idx="271">
                  <c:v>4352</c:v>
                </c:pt>
                <c:pt idx="272">
                  <c:v>4368</c:v>
                </c:pt>
                <c:pt idx="273">
                  <c:v>4384</c:v>
                </c:pt>
                <c:pt idx="274">
                  <c:v>4400</c:v>
                </c:pt>
                <c:pt idx="275">
                  <c:v>4416</c:v>
                </c:pt>
                <c:pt idx="276">
                  <c:v>4432</c:v>
                </c:pt>
                <c:pt idx="277">
                  <c:v>4448</c:v>
                </c:pt>
                <c:pt idx="278">
                  <c:v>4464</c:v>
                </c:pt>
                <c:pt idx="279">
                  <c:v>4480</c:v>
                </c:pt>
                <c:pt idx="280">
                  <c:v>4496</c:v>
                </c:pt>
                <c:pt idx="281">
                  <c:v>4512</c:v>
                </c:pt>
                <c:pt idx="282">
                  <c:v>4528</c:v>
                </c:pt>
                <c:pt idx="283">
                  <c:v>4544</c:v>
                </c:pt>
                <c:pt idx="284">
                  <c:v>4560</c:v>
                </c:pt>
                <c:pt idx="285">
                  <c:v>4576</c:v>
                </c:pt>
                <c:pt idx="286">
                  <c:v>4592</c:v>
                </c:pt>
                <c:pt idx="287">
                  <c:v>4608</c:v>
                </c:pt>
                <c:pt idx="288">
                  <c:v>4624</c:v>
                </c:pt>
                <c:pt idx="289">
                  <c:v>4640</c:v>
                </c:pt>
                <c:pt idx="290">
                  <c:v>4656</c:v>
                </c:pt>
                <c:pt idx="291">
                  <c:v>4672</c:v>
                </c:pt>
                <c:pt idx="292">
                  <c:v>4688</c:v>
                </c:pt>
                <c:pt idx="293">
                  <c:v>4704</c:v>
                </c:pt>
                <c:pt idx="294">
                  <c:v>4720</c:v>
                </c:pt>
                <c:pt idx="295">
                  <c:v>4736</c:v>
                </c:pt>
                <c:pt idx="296">
                  <c:v>4752</c:v>
                </c:pt>
                <c:pt idx="297">
                  <c:v>4768</c:v>
                </c:pt>
                <c:pt idx="298">
                  <c:v>4784</c:v>
                </c:pt>
                <c:pt idx="299">
                  <c:v>4800</c:v>
                </c:pt>
                <c:pt idx="300">
                  <c:v>4816</c:v>
                </c:pt>
                <c:pt idx="301">
                  <c:v>4832</c:v>
                </c:pt>
                <c:pt idx="302">
                  <c:v>4848</c:v>
                </c:pt>
                <c:pt idx="303">
                  <c:v>4864</c:v>
                </c:pt>
                <c:pt idx="304">
                  <c:v>4880</c:v>
                </c:pt>
                <c:pt idx="305">
                  <c:v>4896</c:v>
                </c:pt>
                <c:pt idx="306">
                  <c:v>4912</c:v>
                </c:pt>
                <c:pt idx="307">
                  <c:v>4928</c:v>
                </c:pt>
                <c:pt idx="308">
                  <c:v>4944</c:v>
                </c:pt>
                <c:pt idx="309">
                  <c:v>4960</c:v>
                </c:pt>
                <c:pt idx="310">
                  <c:v>4976</c:v>
                </c:pt>
                <c:pt idx="311">
                  <c:v>4992</c:v>
                </c:pt>
              </c:strCache>
            </c:strRef>
          </c:cat>
          <c:val>
            <c:numRef>
              <c:f>Camembert!$N$3:$N$314</c:f>
              <c:numCache>
                <c:formatCode>General</c:formatCode>
                <c:ptCount val="312"/>
                <c:pt idx="0">
                  <c:v>88.929036</c:v>
                </c:pt>
                <c:pt idx="1">
                  <c:v>88.986869</c:v>
                </c:pt>
                <c:pt idx="2">
                  <c:v>88.999152</c:v>
                </c:pt>
                <c:pt idx="3">
                  <c:v>89.006317</c:v>
                </c:pt>
                <c:pt idx="4">
                  <c:v>88.998129</c:v>
                </c:pt>
                <c:pt idx="5">
                  <c:v>88.993011</c:v>
                </c:pt>
                <c:pt idx="6">
                  <c:v>88.998641</c:v>
                </c:pt>
                <c:pt idx="7">
                  <c:v>89.001711</c:v>
                </c:pt>
                <c:pt idx="8">
                  <c:v>88.998641</c:v>
                </c:pt>
                <c:pt idx="9">
                  <c:v>89.005294</c:v>
                </c:pt>
                <c:pt idx="10">
                  <c:v>89.0099</c:v>
                </c:pt>
                <c:pt idx="11">
                  <c:v>89.005806</c:v>
                </c:pt>
                <c:pt idx="12">
                  <c:v>88.998129</c:v>
                </c:pt>
                <c:pt idx="13">
                  <c:v>89.004782</c:v>
                </c:pt>
                <c:pt idx="14">
                  <c:v>89.011435</c:v>
                </c:pt>
                <c:pt idx="15">
                  <c:v>89.003758</c:v>
                </c:pt>
                <c:pt idx="16">
                  <c:v>88.89884</c:v>
                </c:pt>
                <c:pt idx="17">
                  <c:v>88.986357</c:v>
                </c:pt>
                <c:pt idx="18">
                  <c:v>88.996082</c:v>
                </c:pt>
                <c:pt idx="19">
                  <c:v>89.000176</c:v>
                </c:pt>
                <c:pt idx="20">
                  <c:v>88.978169</c:v>
                </c:pt>
                <c:pt idx="21">
                  <c:v>89.003247</c:v>
                </c:pt>
                <c:pt idx="22">
                  <c:v>88.999664</c:v>
                </c:pt>
                <c:pt idx="23">
                  <c:v>89.003758</c:v>
                </c:pt>
                <c:pt idx="24">
                  <c:v>88.999664</c:v>
                </c:pt>
                <c:pt idx="25">
                  <c:v>88.998129</c:v>
                </c:pt>
                <c:pt idx="26">
                  <c:v>88.996593</c:v>
                </c:pt>
                <c:pt idx="27">
                  <c:v>88.999664</c:v>
                </c:pt>
                <c:pt idx="28">
                  <c:v>88.992499</c:v>
                </c:pt>
                <c:pt idx="29">
                  <c:v>88.999152</c:v>
                </c:pt>
                <c:pt idx="30">
                  <c:v>88.944902</c:v>
                </c:pt>
                <c:pt idx="31">
                  <c:v>88.993523</c:v>
                </c:pt>
                <c:pt idx="32">
                  <c:v>88.998641</c:v>
                </c:pt>
                <c:pt idx="33">
                  <c:v>88.998641</c:v>
                </c:pt>
                <c:pt idx="34">
                  <c:v>88.999152</c:v>
                </c:pt>
                <c:pt idx="35">
                  <c:v>88.994034</c:v>
                </c:pt>
                <c:pt idx="36">
                  <c:v>88.997617</c:v>
                </c:pt>
                <c:pt idx="37">
                  <c:v>88.998641</c:v>
                </c:pt>
                <c:pt idx="38">
                  <c:v>88.999664</c:v>
                </c:pt>
                <c:pt idx="39">
                  <c:v>88.999152</c:v>
                </c:pt>
                <c:pt idx="40">
                  <c:v>88.993523</c:v>
                </c:pt>
                <c:pt idx="41">
                  <c:v>88.999664</c:v>
                </c:pt>
                <c:pt idx="42">
                  <c:v>88.996082</c:v>
                </c:pt>
                <c:pt idx="43">
                  <c:v>88.997105</c:v>
                </c:pt>
                <c:pt idx="44">
                  <c:v>88.994034</c:v>
                </c:pt>
                <c:pt idx="45">
                  <c:v>88.996593</c:v>
                </c:pt>
                <c:pt idx="46">
                  <c:v>88.994546</c:v>
                </c:pt>
                <c:pt idx="47">
                  <c:v>88.999664</c:v>
                </c:pt>
                <c:pt idx="48">
                  <c:v>88.991987</c:v>
                </c:pt>
                <c:pt idx="49">
                  <c:v>88.997105</c:v>
                </c:pt>
                <c:pt idx="50">
                  <c:v>88.978169</c:v>
                </c:pt>
                <c:pt idx="51">
                  <c:v>89.006829</c:v>
                </c:pt>
                <c:pt idx="52">
                  <c:v>88.994034</c:v>
                </c:pt>
                <c:pt idx="53">
                  <c:v>88.994546</c:v>
                </c:pt>
                <c:pt idx="54">
                  <c:v>88.990452</c:v>
                </c:pt>
                <c:pt idx="55">
                  <c:v>88.994546</c:v>
                </c:pt>
                <c:pt idx="56">
                  <c:v>88.994034</c:v>
                </c:pt>
                <c:pt idx="57">
                  <c:v>88.99557</c:v>
                </c:pt>
                <c:pt idx="58">
                  <c:v>88.992499</c:v>
                </c:pt>
                <c:pt idx="59">
                  <c:v>87.60451</c:v>
                </c:pt>
                <c:pt idx="60">
                  <c:v>86.006174</c:v>
                </c:pt>
                <c:pt idx="61">
                  <c:v>83.339208</c:v>
                </c:pt>
                <c:pt idx="62">
                  <c:v>83.258856</c:v>
                </c:pt>
                <c:pt idx="63">
                  <c:v>80.841647</c:v>
                </c:pt>
                <c:pt idx="64">
                  <c:v>81.173802</c:v>
                </c:pt>
                <c:pt idx="65">
                  <c:v>70.774634</c:v>
                </c:pt>
                <c:pt idx="66">
                  <c:v>58.080064</c:v>
                </c:pt>
                <c:pt idx="67">
                  <c:v>57.722831</c:v>
                </c:pt>
                <c:pt idx="68">
                  <c:v>57.164974</c:v>
                </c:pt>
                <c:pt idx="69">
                  <c:v>57.072851</c:v>
                </c:pt>
                <c:pt idx="70">
                  <c:v>56.220712</c:v>
                </c:pt>
                <c:pt idx="71">
                  <c:v>56.35122</c:v>
                </c:pt>
                <c:pt idx="72">
                  <c:v>56.075362</c:v>
                </c:pt>
                <c:pt idx="73">
                  <c:v>55.611164</c:v>
                </c:pt>
                <c:pt idx="74">
                  <c:v>55.388533</c:v>
                </c:pt>
                <c:pt idx="75">
                  <c:v>54.762607</c:v>
                </c:pt>
                <c:pt idx="76">
                  <c:v>55.004686</c:v>
                </c:pt>
                <c:pt idx="77">
                  <c:v>54.881343</c:v>
                </c:pt>
                <c:pt idx="78">
                  <c:v>54.462695</c:v>
                </c:pt>
                <c:pt idx="79">
                  <c:v>54.028693</c:v>
                </c:pt>
                <c:pt idx="80">
                  <c:v>53.706261</c:v>
                </c:pt>
                <c:pt idx="81">
                  <c:v>53.581895</c:v>
                </c:pt>
                <c:pt idx="82">
                  <c:v>53.308597</c:v>
                </c:pt>
                <c:pt idx="83">
                  <c:v>53.093131</c:v>
                </c:pt>
                <c:pt idx="84">
                  <c:v>52.73078</c:v>
                </c:pt>
                <c:pt idx="85">
                  <c:v>52.453898</c:v>
                </c:pt>
                <c:pt idx="86">
                  <c:v>52.333115</c:v>
                </c:pt>
                <c:pt idx="87">
                  <c:v>52.210796</c:v>
                </c:pt>
                <c:pt idx="88">
                  <c:v>52.098201</c:v>
                </c:pt>
                <c:pt idx="89">
                  <c:v>51.672899</c:v>
                </c:pt>
                <c:pt idx="90">
                  <c:v>51.398577</c:v>
                </c:pt>
                <c:pt idx="91">
                  <c:v>50.955362</c:v>
                </c:pt>
                <c:pt idx="92">
                  <c:v>50.753203</c:v>
                </c:pt>
                <c:pt idx="93">
                  <c:v>50.707653</c:v>
                </c:pt>
                <c:pt idx="94">
                  <c:v>50.493723</c:v>
                </c:pt>
                <c:pt idx="95">
                  <c:v>50.15952</c:v>
                </c:pt>
                <c:pt idx="96">
                  <c:v>50.022359</c:v>
                </c:pt>
                <c:pt idx="97">
                  <c:v>49.777721</c:v>
                </c:pt>
                <c:pt idx="98">
                  <c:v>49.614458</c:v>
                </c:pt>
                <c:pt idx="99">
                  <c:v>49.254666</c:v>
                </c:pt>
                <c:pt idx="100">
                  <c:v>49.310452</c:v>
                </c:pt>
                <c:pt idx="101">
                  <c:v>48.952707</c:v>
                </c:pt>
                <c:pt idx="102">
                  <c:v>48.772555</c:v>
                </c:pt>
                <c:pt idx="103">
                  <c:v>48.595474</c:v>
                </c:pt>
                <c:pt idx="104">
                  <c:v>48.464966</c:v>
                </c:pt>
                <c:pt idx="105">
                  <c:v>48.244382</c:v>
                </c:pt>
                <c:pt idx="106">
                  <c:v>48.094938</c:v>
                </c:pt>
                <c:pt idx="107">
                  <c:v>47.802703</c:v>
                </c:pt>
                <c:pt idx="108">
                  <c:v>47.723886</c:v>
                </c:pt>
                <c:pt idx="109">
                  <c:v>47.177801</c:v>
                </c:pt>
                <c:pt idx="110">
                  <c:v>47.094378</c:v>
                </c:pt>
                <c:pt idx="111">
                  <c:v>46.895802</c:v>
                </c:pt>
                <c:pt idx="112">
                  <c:v>46.471012</c:v>
                </c:pt>
                <c:pt idx="113">
                  <c:v>46.247869</c:v>
                </c:pt>
                <c:pt idx="114">
                  <c:v>46.304678</c:v>
                </c:pt>
                <c:pt idx="115">
                  <c:v>45.933627</c:v>
                </c:pt>
                <c:pt idx="116">
                  <c:v>44.671539</c:v>
                </c:pt>
                <c:pt idx="117">
                  <c:v>44.5006</c:v>
                </c:pt>
                <c:pt idx="118">
                  <c:v>43.971915</c:v>
                </c:pt>
                <c:pt idx="119">
                  <c:v>44.160256</c:v>
                </c:pt>
                <c:pt idx="120">
                  <c:v>43.988293</c:v>
                </c:pt>
                <c:pt idx="121">
                  <c:v>43.827589</c:v>
                </c:pt>
                <c:pt idx="122">
                  <c:v>43.655626</c:v>
                </c:pt>
                <c:pt idx="123">
                  <c:v>43.491339</c:v>
                </c:pt>
                <c:pt idx="124">
                  <c:v>43.325006</c:v>
                </c:pt>
                <c:pt idx="125">
                  <c:v>43.164302</c:v>
                </c:pt>
                <c:pt idx="126">
                  <c:v>42.66479</c:v>
                </c:pt>
                <c:pt idx="127">
                  <c:v>42.841359</c:v>
                </c:pt>
                <c:pt idx="128">
                  <c:v>42.840336</c:v>
                </c:pt>
                <c:pt idx="129">
                  <c:v>42.847501</c:v>
                </c:pt>
                <c:pt idx="130">
                  <c:v>42.840848</c:v>
                </c:pt>
                <c:pt idx="131">
                  <c:v>42.842895</c:v>
                </c:pt>
                <c:pt idx="132">
                  <c:v>42.840336</c:v>
                </c:pt>
                <c:pt idx="133">
                  <c:v>42.842383</c:v>
                </c:pt>
                <c:pt idx="134">
                  <c:v>42.507157</c:v>
                </c:pt>
                <c:pt idx="135">
                  <c:v>42.842383</c:v>
                </c:pt>
                <c:pt idx="136">
                  <c:v>42.781479</c:v>
                </c:pt>
                <c:pt idx="137">
                  <c:v>42.832659</c:v>
                </c:pt>
                <c:pt idx="138">
                  <c:v>42.842895</c:v>
                </c:pt>
                <c:pt idx="139">
                  <c:v>42.837265</c:v>
                </c:pt>
                <c:pt idx="140">
                  <c:v>42.8301</c:v>
                </c:pt>
                <c:pt idx="141">
                  <c:v>42.373579</c:v>
                </c:pt>
                <c:pt idx="142">
                  <c:v>42.842895</c:v>
                </c:pt>
                <c:pt idx="143">
                  <c:v>42.840848</c:v>
                </c:pt>
                <c:pt idx="144">
                  <c:v>42.840848</c:v>
                </c:pt>
                <c:pt idx="145">
                  <c:v>42.840848</c:v>
                </c:pt>
                <c:pt idx="146">
                  <c:v>42.841871</c:v>
                </c:pt>
                <c:pt idx="147">
                  <c:v>42.83573</c:v>
                </c:pt>
                <c:pt idx="148">
                  <c:v>42.239488</c:v>
                </c:pt>
                <c:pt idx="149">
                  <c:v>42.839824</c:v>
                </c:pt>
                <c:pt idx="150">
                  <c:v>42.842895</c:v>
                </c:pt>
                <c:pt idx="151">
                  <c:v>42.840336</c:v>
                </c:pt>
                <c:pt idx="152">
                  <c:v>42.8388</c:v>
                </c:pt>
                <c:pt idx="153">
                  <c:v>42.841359</c:v>
                </c:pt>
                <c:pt idx="154">
                  <c:v>42.840848</c:v>
                </c:pt>
                <c:pt idx="155">
                  <c:v>42.507669</c:v>
                </c:pt>
                <c:pt idx="156">
                  <c:v>42.841359</c:v>
                </c:pt>
                <c:pt idx="157">
                  <c:v>42.840336</c:v>
                </c:pt>
                <c:pt idx="158">
                  <c:v>42.842895</c:v>
                </c:pt>
                <c:pt idx="159">
                  <c:v>42.839312</c:v>
                </c:pt>
                <c:pt idx="160">
                  <c:v>42.842383</c:v>
                </c:pt>
                <c:pt idx="161">
                  <c:v>42.506645</c:v>
                </c:pt>
                <c:pt idx="162">
                  <c:v>42.843407</c:v>
                </c:pt>
                <c:pt idx="163">
                  <c:v>42.840848</c:v>
                </c:pt>
                <c:pt idx="164">
                  <c:v>42.840848</c:v>
                </c:pt>
                <c:pt idx="165">
                  <c:v>42.8388</c:v>
                </c:pt>
                <c:pt idx="166">
                  <c:v>42.842383</c:v>
                </c:pt>
                <c:pt idx="167">
                  <c:v>42.474402</c:v>
                </c:pt>
                <c:pt idx="168">
                  <c:v>42.785574</c:v>
                </c:pt>
                <c:pt idx="169">
                  <c:v>42.842895</c:v>
                </c:pt>
                <c:pt idx="170">
                  <c:v>42.808605</c:v>
                </c:pt>
                <c:pt idx="171">
                  <c:v>42.840336</c:v>
                </c:pt>
                <c:pt idx="172">
                  <c:v>42.838289</c:v>
                </c:pt>
                <c:pt idx="173">
                  <c:v>42.506645</c:v>
                </c:pt>
                <c:pt idx="174">
                  <c:v>42.842383</c:v>
                </c:pt>
                <c:pt idx="175">
                  <c:v>42.839312</c:v>
                </c:pt>
                <c:pt idx="176">
                  <c:v>42.841871</c:v>
                </c:pt>
                <c:pt idx="177">
                  <c:v>42.841359</c:v>
                </c:pt>
                <c:pt idx="178">
                  <c:v>42.842895</c:v>
                </c:pt>
                <c:pt idx="179">
                  <c:v>42.420664</c:v>
                </c:pt>
                <c:pt idx="180">
                  <c:v>42.842383</c:v>
                </c:pt>
                <c:pt idx="181">
                  <c:v>42.839824</c:v>
                </c:pt>
                <c:pt idx="182">
                  <c:v>42.842895</c:v>
                </c:pt>
                <c:pt idx="183">
                  <c:v>42.840336</c:v>
                </c:pt>
                <c:pt idx="184">
                  <c:v>42.840848</c:v>
                </c:pt>
                <c:pt idx="185">
                  <c:v>42.507669</c:v>
                </c:pt>
                <c:pt idx="186">
                  <c:v>42.842383</c:v>
                </c:pt>
                <c:pt idx="187">
                  <c:v>42.837777</c:v>
                </c:pt>
                <c:pt idx="188">
                  <c:v>42.842895</c:v>
                </c:pt>
                <c:pt idx="189">
                  <c:v>42.839312</c:v>
                </c:pt>
                <c:pt idx="190">
                  <c:v>42.508693</c:v>
                </c:pt>
                <c:pt idx="191">
                  <c:v>42.840336</c:v>
                </c:pt>
                <c:pt idx="192">
                  <c:v>42.840848</c:v>
                </c:pt>
                <c:pt idx="193">
                  <c:v>42.840336</c:v>
                </c:pt>
                <c:pt idx="194">
                  <c:v>42.842383</c:v>
                </c:pt>
                <c:pt idx="195">
                  <c:v>42.486685</c:v>
                </c:pt>
                <c:pt idx="196">
                  <c:v>42.860808</c:v>
                </c:pt>
                <c:pt idx="197">
                  <c:v>42.836242</c:v>
                </c:pt>
                <c:pt idx="198">
                  <c:v>42.846989</c:v>
                </c:pt>
                <c:pt idx="199">
                  <c:v>42.831635</c:v>
                </c:pt>
                <c:pt idx="200">
                  <c:v>42.512275</c:v>
                </c:pt>
                <c:pt idx="201">
                  <c:v>42.845454</c:v>
                </c:pt>
                <c:pt idx="202">
                  <c:v>42.845966</c:v>
                </c:pt>
                <c:pt idx="203">
                  <c:v>42.845454</c:v>
                </c:pt>
                <c:pt idx="204">
                  <c:v>42.845966</c:v>
                </c:pt>
                <c:pt idx="205">
                  <c:v>42.510228</c:v>
                </c:pt>
                <c:pt idx="206">
                  <c:v>42.840336</c:v>
                </c:pt>
                <c:pt idx="207">
                  <c:v>42.836753</c:v>
                </c:pt>
                <c:pt idx="208">
                  <c:v>42.842383</c:v>
                </c:pt>
                <c:pt idx="209">
                  <c:v>42.840336</c:v>
                </c:pt>
                <c:pt idx="210">
                  <c:v>42.509204</c:v>
                </c:pt>
                <c:pt idx="211">
                  <c:v>42.840336</c:v>
                </c:pt>
                <c:pt idx="212">
                  <c:v>42.830612</c:v>
                </c:pt>
                <c:pt idx="213">
                  <c:v>42.840336</c:v>
                </c:pt>
                <c:pt idx="214">
                  <c:v>42.841359</c:v>
                </c:pt>
                <c:pt idx="215">
                  <c:v>42.507669</c:v>
                </c:pt>
                <c:pt idx="216">
                  <c:v>42.842383</c:v>
                </c:pt>
                <c:pt idx="217">
                  <c:v>42.841359</c:v>
                </c:pt>
                <c:pt idx="218">
                  <c:v>42.843407</c:v>
                </c:pt>
                <c:pt idx="219">
                  <c:v>42.839824</c:v>
                </c:pt>
                <c:pt idx="220">
                  <c:v>42.508181</c:v>
                </c:pt>
                <c:pt idx="221">
                  <c:v>42.841871</c:v>
                </c:pt>
                <c:pt idx="222">
                  <c:v>42.842383</c:v>
                </c:pt>
                <c:pt idx="223">
                  <c:v>42.840336</c:v>
                </c:pt>
                <c:pt idx="224">
                  <c:v>42.478497</c:v>
                </c:pt>
                <c:pt idx="225">
                  <c:v>42.786086</c:v>
                </c:pt>
                <c:pt idx="226">
                  <c:v>42.841871</c:v>
                </c:pt>
                <c:pt idx="227">
                  <c:v>42.839312</c:v>
                </c:pt>
                <c:pt idx="228">
                  <c:v>42.843918</c:v>
                </c:pt>
                <c:pt idx="229">
                  <c:v>42.489244</c:v>
                </c:pt>
                <c:pt idx="230">
                  <c:v>42.842383</c:v>
                </c:pt>
                <c:pt idx="231">
                  <c:v>42.841359</c:v>
                </c:pt>
                <c:pt idx="232">
                  <c:v>42.842383</c:v>
                </c:pt>
                <c:pt idx="233">
                  <c:v>42.477473</c:v>
                </c:pt>
                <c:pt idx="234">
                  <c:v>42.786086</c:v>
                </c:pt>
                <c:pt idx="235">
                  <c:v>42.839824</c:v>
                </c:pt>
                <c:pt idx="236">
                  <c:v>42.843407</c:v>
                </c:pt>
                <c:pt idx="237">
                  <c:v>42.841871</c:v>
                </c:pt>
                <c:pt idx="238">
                  <c:v>42.42527</c:v>
                </c:pt>
                <c:pt idx="239">
                  <c:v>42.840336</c:v>
                </c:pt>
                <c:pt idx="240">
                  <c:v>42.843407</c:v>
                </c:pt>
                <c:pt idx="241">
                  <c:v>42.840848</c:v>
                </c:pt>
                <c:pt idx="242">
                  <c:v>42.509204</c:v>
                </c:pt>
                <c:pt idx="243">
                  <c:v>42.840336</c:v>
                </c:pt>
                <c:pt idx="244">
                  <c:v>42.841359</c:v>
                </c:pt>
                <c:pt idx="245">
                  <c:v>42.840848</c:v>
                </c:pt>
                <c:pt idx="246">
                  <c:v>42.315234</c:v>
                </c:pt>
                <c:pt idx="247">
                  <c:v>42.826006</c:v>
                </c:pt>
                <c:pt idx="248">
                  <c:v>42.82447</c:v>
                </c:pt>
                <c:pt idx="249">
                  <c:v>42.839824</c:v>
                </c:pt>
                <c:pt idx="250">
                  <c:v>42.423223</c:v>
                </c:pt>
                <c:pt idx="251">
                  <c:v>42.840336</c:v>
                </c:pt>
                <c:pt idx="252">
                  <c:v>42.842895</c:v>
                </c:pt>
                <c:pt idx="253">
                  <c:v>42.840336</c:v>
                </c:pt>
                <c:pt idx="254">
                  <c:v>42.354642</c:v>
                </c:pt>
                <c:pt idx="255">
                  <c:v>42.831635</c:v>
                </c:pt>
                <c:pt idx="256">
                  <c:v>42.840848</c:v>
                </c:pt>
                <c:pt idx="257">
                  <c:v>42.840848</c:v>
                </c:pt>
                <c:pt idx="258">
                  <c:v>42.500504</c:v>
                </c:pt>
                <c:pt idx="259">
                  <c:v>42.828053</c:v>
                </c:pt>
                <c:pt idx="260">
                  <c:v>42.843407</c:v>
                </c:pt>
                <c:pt idx="261">
                  <c:v>42.840336</c:v>
                </c:pt>
                <c:pt idx="262">
                  <c:v>42.502039</c:v>
                </c:pt>
                <c:pt idx="263">
                  <c:v>42.841359</c:v>
                </c:pt>
                <c:pt idx="264">
                  <c:v>42.842383</c:v>
                </c:pt>
                <c:pt idx="265">
                  <c:v>42.840336</c:v>
                </c:pt>
                <c:pt idx="266">
                  <c:v>42.420152</c:v>
                </c:pt>
                <c:pt idx="267">
                  <c:v>42.840336</c:v>
                </c:pt>
                <c:pt idx="268">
                  <c:v>42.843407</c:v>
                </c:pt>
                <c:pt idx="269">
                  <c:v>42.839824</c:v>
                </c:pt>
                <c:pt idx="270">
                  <c:v>42.424758</c:v>
                </c:pt>
                <c:pt idx="271">
                  <c:v>42.840848</c:v>
                </c:pt>
                <c:pt idx="272">
                  <c:v>42.843407</c:v>
                </c:pt>
                <c:pt idx="273">
                  <c:v>42.508693</c:v>
                </c:pt>
                <c:pt idx="274">
                  <c:v>42.754866</c:v>
                </c:pt>
                <c:pt idx="275">
                  <c:v>42.841871</c:v>
                </c:pt>
                <c:pt idx="276">
                  <c:v>42.843407</c:v>
                </c:pt>
                <c:pt idx="277">
                  <c:v>42.495386</c:v>
                </c:pt>
                <c:pt idx="278">
                  <c:v>42.842895</c:v>
                </c:pt>
                <c:pt idx="279">
                  <c:v>42.826006</c:v>
                </c:pt>
                <c:pt idx="280">
                  <c:v>42.841871</c:v>
                </c:pt>
                <c:pt idx="281">
                  <c:v>42.110516</c:v>
                </c:pt>
                <c:pt idx="282">
                  <c:v>42.840848</c:v>
                </c:pt>
                <c:pt idx="283">
                  <c:v>42.839824</c:v>
                </c:pt>
                <c:pt idx="284">
                  <c:v>42.475938</c:v>
                </c:pt>
                <c:pt idx="285">
                  <c:v>42.786597</c:v>
                </c:pt>
                <c:pt idx="286">
                  <c:v>42.839312</c:v>
                </c:pt>
                <c:pt idx="287">
                  <c:v>42.841359</c:v>
                </c:pt>
                <c:pt idx="288">
                  <c:v>42.29118</c:v>
                </c:pt>
                <c:pt idx="289">
                  <c:v>42.831124</c:v>
                </c:pt>
                <c:pt idx="290">
                  <c:v>42.841871</c:v>
                </c:pt>
                <c:pt idx="291">
                  <c:v>42.842383</c:v>
                </c:pt>
                <c:pt idx="292">
                  <c:v>42.508181</c:v>
                </c:pt>
                <c:pt idx="293">
                  <c:v>42.841871</c:v>
                </c:pt>
                <c:pt idx="294">
                  <c:v>42.842895</c:v>
                </c:pt>
                <c:pt idx="295">
                  <c:v>42.278896</c:v>
                </c:pt>
                <c:pt idx="296">
                  <c:v>42.842895</c:v>
                </c:pt>
                <c:pt idx="297">
                  <c:v>42.840848</c:v>
                </c:pt>
                <c:pt idx="298">
                  <c:v>42.477985</c:v>
                </c:pt>
                <c:pt idx="299">
                  <c:v>42.788645</c:v>
                </c:pt>
                <c:pt idx="300">
                  <c:v>42.843407</c:v>
                </c:pt>
                <c:pt idx="301">
                  <c:v>42.841871</c:v>
                </c:pt>
                <c:pt idx="302">
                  <c:v>42.42527</c:v>
                </c:pt>
                <c:pt idx="303">
                  <c:v>42.840848</c:v>
                </c:pt>
                <c:pt idx="304">
                  <c:v>42.842383</c:v>
                </c:pt>
                <c:pt idx="305">
                  <c:v>42.422711</c:v>
                </c:pt>
                <c:pt idx="306">
                  <c:v>42.839824</c:v>
                </c:pt>
                <c:pt idx="307">
                  <c:v>42.840848</c:v>
                </c:pt>
                <c:pt idx="308">
                  <c:v>42.509204</c:v>
                </c:pt>
                <c:pt idx="309">
                  <c:v>42.838289</c:v>
                </c:pt>
                <c:pt idx="310">
                  <c:v>42.848013</c:v>
                </c:pt>
                <c:pt idx="311">
                  <c:v>42.8398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32393520"/>
        <c:axId val="97352237"/>
      </c:lineChart>
      <c:catAx>
        <c:axId val="3239352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52237"/>
        <c:crossesAt val="0"/>
        <c:auto val="1"/>
        <c:lblAlgn val="ctr"/>
        <c:lblOffset val="100"/>
        <c:noMultiLvlLbl val="0"/>
      </c:catAx>
      <c:valAx>
        <c:axId val="9735223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4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425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239352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525" spc="-1" strike="noStrike">
                <a:solidFill>
                  <a:srgbClr val="000000"/>
                </a:solidFill>
                <a:latin typeface="ＭＳ Ｐゴシック"/>
              </a:rPr>
              <a:t>データ数128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データ数128"</c:f>
              <c:strCache>
                <c:ptCount val="1"/>
                <c:pt idx="0">
                  <c:v>データ数128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m!$A$3:$A$314</c:f>
              <c:strCache>
                <c:ptCount val="312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6</c:v>
                </c:pt>
                <c:pt idx="16">
                  <c:v>272</c:v>
                </c:pt>
                <c:pt idx="17">
                  <c:v>288</c:v>
                </c:pt>
                <c:pt idx="18">
                  <c:v>304</c:v>
                </c:pt>
                <c:pt idx="19">
                  <c:v>320</c:v>
                </c:pt>
                <c:pt idx="20">
                  <c:v>336</c:v>
                </c:pt>
                <c:pt idx="21">
                  <c:v>352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4</c:v>
                </c:pt>
                <c:pt idx="29">
                  <c:v>480</c:v>
                </c:pt>
                <c:pt idx="30">
                  <c:v>496</c:v>
                </c:pt>
                <c:pt idx="31">
                  <c:v>512</c:v>
                </c:pt>
                <c:pt idx="32">
                  <c:v>528</c:v>
                </c:pt>
                <c:pt idx="33">
                  <c:v>544</c:v>
                </c:pt>
                <c:pt idx="34">
                  <c:v>560</c:v>
                </c:pt>
                <c:pt idx="35">
                  <c:v>576</c:v>
                </c:pt>
                <c:pt idx="36">
                  <c:v>592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6</c:v>
                </c:pt>
                <c:pt idx="41">
                  <c:v>672</c:v>
                </c:pt>
                <c:pt idx="42">
                  <c:v>688</c:v>
                </c:pt>
                <c:pt idx="43">
                  <c:v>704</c:v>
                </c:pt>
                <c:pt idx="44">
                  <c:v>720</c:v>
                </c:pt>
                <c:pt idx="45">
                  <c:v>736</c:v>
                </c:pt>
                <c:pt idx="46">
                  <c:v>752</c:v>
                </c:pt>
                <c:pt idx="47">
                  <c:v>768</c:v>
                </c:pt>
                <c:pt idx="48">
                  <c:v>784</c:v>
                </c:pt>
                <c:pt idx="49">
                  <c:v>800</c:v>
                </c:pt>
                <c:pt idx="50">
                  <c:v>816</c:v>
                </c:pt>
                <c:pt idx="51">
                  <c:v>832</c:v>
                </c:pt>
                <c:pt idx="52">
                  <c:v>848</c:v>
                </c:pt>
                <c:pt idx="53">
                  <c:v>864</c:v>
                </c:pt>
                <c:pt idx="54">
                  <c:v>880</c:v>
                </c:pt>
                <c:pt idx="55">
                  <c:v>896</c:v>
                </c:pt>
                <c:pt idx="56">
                  <c:v>912</c:v>
                </c:pt>
                <c:pt idx="57">
                  <c:v>928</c:v>
                </c:pt>
                <c:pt idx="58">
                  <c:v>944</c:v>
                </c:pt>
                <c:pt idx="59">
                  <c:v>960</c:v>
                </c:pt>
                <c:pt idx="60">
                  <c:v>976</c:v>
                </c:pt>
                <c:pt idx="61">
                  <c:v>992</c:v>
                </c:pt>
                <c:pt idx="62">
                  <c:v>1008</c:v>
                </c:pt>
                <c:pt idx="63">
                  <c:v>1024</c:v>
                </c:pt>
                <c:pt idx="64">
                  <c:v>1040</c:v>
                </c:pt>
                <c:pt idx="65">
                  <c:v>1056</c:v>
                </c:pt>
                <c:pt idx="66">
                  <c:v>1072</c:v>
                </c:pt>
                <c:pt idx="67">
                  <c:v>1088</c:v>
                </c:pt>
                <c:pt idx="68">
                  <c:v>1104</c:v>
                </c:pt>
                <c:pt idx="69">
                  <c:v>1120</c:v>
                </c:pt>
                <c:pt idx="70">
                  <c:v>1136</c:v>
                </c:pt>
                <c:pt idx="71">
                  <c:v>1152</c:v>
                </c:pt>
                <c:pt idx="72">
                  <c:v>1168</c:v>
                </c:pt>
                <c:pt idx="73">
                  <c:v>1184</c:v>
                </c:pt>
                <c:pt idx="74">
                  <c:v>1200</c:v>
                </c:pt>
                <c:pt idx="75">
                  <c:v>1216</c:v>
                </c:pt>
                <c:pt idx="76">
                  <c:v>1232</c:v>
                </c:pt>
                <c:pt idx="77">
                  <c:v>1248</c:v>
                </c:pt>
                <c:pt idx="78">
                  <c:v>1264</c:v>
                </c:pt>
                <c:pt idx="79">
                  <c:v>1280</c:v>
                </c:pt>
                <c:pt idx="80">
                  <c:v>1296</c:v>
                </c:pt>
                <c:pt idx="81">
                  <c:v>1312</c:v>
                </c:pt>
                <c:pt idx="82">
                  <c:v>1328</c:v>
                </c:pt>
                <c:pt idx="83">
                  <c:v>1344</c:v>
                </c:pt>
                <c:pt idx="84">
                  <c:v>1360</c:v>
                </c:pt>
                <c:pt idx="85">
                  <c:v>1376</c:v>
                </c:pt>
                <c:pt idx="86">
                  <c:v>1392</c:v>
                </c:pt>
                <c:pt idx="87">
                  <c:v>1408</c:v>
                </c:pt>
                <c:pt idx="88">
                  <c:v>1424</c:v>
                </c:pt>
                <c:pt idx="89">
                  <c:v>1440</c:v>
                </c:pt>
                <c:pt idx="90">
                  <c:v>1456</c:v>
                </c:pt>
                <c:pt idx="91">
                  <c:v>1472</c:v>
                </c:pt>
                <c:pt idx="92">
                  <c:v>1488</c:v>
                </c:pt>
                <c:pt idx="93">
                  <c:v>1504</c:v>
                </c:pt>
                <c:pt idx="94">
                  <c:v>1520</c:v>
                </c:pt>
                <c:pt idx="95">
                  <c:v>1536</c:v>
                </c:pt>
                <c:pt idx="96">
                  <c:v>1552</c:v>
                </c:pt>
                <c:pt idx="97">
                  <c:v>1568</c:v>
                </c:pt>
                <c:pt idx="98">
                  <c:v>1584</c:v>
                </c:pt>
                <c:pt idx="99">
                  <c:v>1600</c:v>
                </c:pt>
                <c:pt idx="100">
                  <c:v>1616</c:v>
                </c:pt>
                <c:pt idx="101">
                  <c:v>1632</c:v>
                </c:pt>
                <c:pt idx="102">
                  <c:v>1648</c:v>
                </c:pt>
                <c:pt idx="103">
                  <c:v>1664</c:v>
                </c:pt>
                <c:pt idx="104">
                  <c:v>1680</c:v>
                </c:pt>
                <c:pt idx="105">
                  <c:v>1696</c:v>
                </c:pt>
                <c:pt idx="106">
                  <c:v>1712</c:v>
                </c:pt>
                <c:pt idx="107">
                  <c:v>1728</c:v>
                </c:pt>
                <c:pt idx="108">
                  <c:v>1744</c:v>
                </c:pt>
                <c:pt idx="109">
                  <c:v>1760</c:v>
                </c:pt>
                <c:pt idx="110">
                  <c:v>1776</c:v>
                </c:pt>
                <c:pt idx="111">
                  <c:v>1792</c:v>
                </c:pt>
                <c:pt idx="112">
                  <c:v>1808</c:v>
                </c:pt>
                <c:pt idx="113">
                  <c:v>1824</c:v>
                </c:pt>
                <c:pt idx="114">
                  <c:v>1840</c:v>
                </c:pt>
                <c:pt idx="115">
                  <c:v>1856</c:v>
                </c:pt>
                <c:pt idx="116">
                  <c:v>1872</c:v>
                </c:pt>
                <c:pt idx="117">
                  <c:v>1888</c:v>
                </c:pt>
                <c:pt idx="118">
                  <c:v>1904</c:v>
                </c:pt>
                <c:pt idx="119">
                  <c:v>1920</c:v>
                </c:pt>
                <c:pt idx="120">
                  <c:v>1936</c:v>
                </c:pt>
                <c:pt idx="121">
                  <c:v>1952</c:v>
                </c:pt>
                <c:pt idx="122">
                  <c:v>1968</c:v>
                </c:pt>
                <c:pt idx="123">
                  <c:v>1984</c:v>
                </c:pt>
                <c:pt idx="124">
                  <c:v>2000</c:v>
                </c:pt>
                <c:pt idx="125">
                  <c:v>2016</c:v>
                </c:pt>
                <c:pt idx="126">
                  <c:v>2032</c:v>
                </c:pt>
                <c:pt idx="127">
                  <c:v>2048</c:v>
                </c:pt>
                <c:pt idx="128">
                  <c:v>2064</c:v>
                </c:pt>
                <c:pt idx="129">
                  <c:v>2080</c:v>
                </c:pt>
                <c:pt idx="130">
                  <c:v>2096</c:v>
                </c:pt>
                <c:pt idx="131">
                  <c:v>2112</c:v>
                </c:pt>
                <c:pt idx="132">
                  <c:v>2128</c:v>
                </c:pt>
                <c:pt idx="133">
                  <c:v>2144</c:v>
                </c:pt>
                <c:pt idx="134">
                  <c:v>2160</c:v>
                </c:pt>
                <c:pt idx="135">
                  <c:v>2176</c:v>
                </c:pt>
                <c:pt idx="136">
                  <c:v>2192</c:v>
                </c:pt>
                <c:pt idx="137">
                  <c:v>2208</c:v>
                </c:pt>
                <c:pt idx="138">
                  <c:v>2224</c:v>
                </c:pt>
                <c:pt idx="139">
                  <c:v>2240</c:v>
                </c:pt>
                <c:pt idx="140">
                  <c:v>2256</c:v>
                </c:pt>
                <c:pt idx="141">
                  <c:v>2272</c:v>
                </c:pt>
                <c:pt idx="142">
                  <c:v>2288</c:v>
                </c:pt>
                <c:pt idx="143">
                  <c:v>2304</c:v>
                </c:pt>
                <c:pt idx="144">
                  <c:v>2320</c:v>
                </c:pt>
                <c:pt idx="145">
                  <c:v>2336</c:v>
                </c:pt>
                <c:pt idx="146">
                  <c:v>2352</c:v>
                </c:pt>
                <c:pt idx="147">
                  <c:v>2368</c:v>
                </c:pt>
                <c:pt idx="148">
                  <c:v>2384</c:v>
                </c:pt>
                <c:pt idx="149">
                  <c:v>2400</c:v>
                </c:pt>
                <c:pt idx="150">
                  <c:v>2416</c:v>
                </c:pt>
                <c:pt idx="151">
                  <c:v>2432</c:v>
                </c:pt>
                <c:pt idx="152">
                  <c:v>2448</c:v>
                </c:pt>
                <c:pt idx="153">
                  <c:v>2464</c:v>
                </c:pt>
                <c:pt idx="154">
                  <c:v>2480</c:v>
                </c:pt>
                <c:pt idx="155">
                  <c:v>2496</c:v>
                </c:pt>
                <c:pt idx="156">
                  <c:v>2512</c:v>
                </c:pt>
                <c:pt idx="157">
                  <c:v>2528</c:v>
                </c:pt>
                <c:pt idx="158">
                  <c:v>2544</c:v>
                </c:pt>
                <c:pt idx="159">
                  <c:v>2560</c:v>
                </c:pt>
                <c:pt idx="160">
                  <c:v>2576</c:v>
                </c:pt>
                <c:pt idx="161">
                  <c:v>2592</c:v>
                </c:pt>
                <c:pt idx="162">
                  <c:v>2608</c:v>
                </c:pt>
                <c:pt idx="163">
                  <c:v>2624</c:v>
                </c:pt>
                <c:pt idx="164">
                  <c:v>2640</c:v>
                </c:pt>
                <c:pt idx="165">
                  <c:v>2656</c:v>
                </c:pt>
                <c:pt idx="166">
                  <c:v>2672</c:v>
                </c:pt>
                <c:pt idx="167">
                  <c:v>2688</c:v>
                </c:pt>
                <c:pt idx="168">
                  <c:v>2704</c:v>
                </c:pt>
                <c:pt idx="169">
                  <c:v>2720</c:v>
                </c:pt>
                <c:pt idx="170">
                  <c:v>2736</c:v>
                </c:pt>
                <c:pt idx="171">
                  <c:v>2752</c:v>
                </c:pt>
                <c:pt idx="172">
                  <c:v>2768</c:v>
                </c:pt>
                <c:pt idx="173">
                  <c:v>2784</c:v>
                </c:pt>
                <c:pt idx="174">
                  <c:v>2800</c:v>
                </c:pt>
                <c:pt idx="175">
                  <c:v>2816</c:v>
                </c:pt>
                <c:pt idx="176">
                  <c:v>2832</c:v>
                </c:pt>
                <c:pt idx="177">
                  <c:v>2848</c:v>
                </c:pt>
                <c:pt idx="178">
                  <c:v>2864</c:v>
                </c:pt>
                <c:pt idx="179">
                  <c:v>2880</c:v>
                </c:pt>
                <c:pt idx="180">
                  <c:v>2896</c:v>
                </c:pt>
                <c:pt idx="181">
                  <c:v>2912</c:v>
                </c:pt>
                <c:pt idx="182">
                  <c:v>2928</c:v>
                </c:pt>
                <c:pt idx="183">
                  <c:v>2944</c:v>
                </c:pt>
                <c:pt idx="184">
                  <c:v>2960</c:v>
                </c:pt>
                <c:pt idx="185">
                  <c:v>2976</c:v>
                </c:pt>
                <c:pt idx="186">
                  <c:v>2992</c:v>
                </c:pt>
                <c:pt idx="187">
                  <c:v>3008</c:v>
                </c:pt>
                <c:pt idx="188">
                  <c:v>3024</c:v>
                </c:pt>
                <c:pt idx="189">
                  <c:v>3040</c:v>
                </c:pt>
                <c:pt idx="190">
                  <c:v>3056</c:v>
                </c:pt>
                <c:pt idx="191">
                  <c:v>3072</c:v>
                </c:pt>
                <c:pt idx="192">
                  <c:v>3088</c:v>
                </c:pt>
                <c:pt idx="193">
                  <c:v>3104</c:v>
                </c:pt>
                <c:pt idx="194">
                  <c:v>3120</c:v>
                </c:pt>
                <c:pt idx="195">
                  <c:v>3136</c:v>
                </c:pt>
                <c:pt idx="196">
                  <c:v>3152</c:v>
                </c:pt>
                <c:pt idx="197">
                  <c:v>3168</c:v>
                </c:pt>
                <c:pt idx="198">
                  <c:v>3184</c:v>
                </c:pt>
                <c:pt idx="199">
                  <c:v>3200</c:v>
                </c:pt>
                <c:pt idx="200">
                  <c:v>3216</c:v>
                </c:pt>
                <c:pt idx="201">
                  <c:v>3232</c:v>
                </c:pt>
                <c:pt idx="202">
                  <c:v>3248</c:v>
                </c:pt>
                <c:pt idx="203">
                  <c:v>3264</c:v>
                </c:pt>
                <c:pt idx="204">
                  <c:v>3280</c:v>
                </c:pt>
                <c:pt idx="205">
                  <c:v>3296</c:v>
                </c:pt>
                <c:pt idx="206">
                  <c:v>3312</c:v>
                </c:pt>
                <c:pt idx="207">
                  <c:v>3328</c:v>
                </c:pt>
                <c:pt idx="208">
                  <c:v>3344</c:v>
                </c:pt>
                <c:pt idx="209">
                  <c:v>3360</c:v>
                </c:pt>
                <c:pt idx="210">
                  <c:v>3376</c:v>
                </c:pt>
                <c:pt idx="211">
                  <c:v>3392</c:v>
                </c:pt>
                <c:pt idx="212">
                  <c:v>3408</c:v>
                </c:pt>
                <c:pt idx="213">
                  <c:v>3424</c:v>
                </c:pt>
                <c:pt idx="214">
                  <c:v>3440</c:v>
                </c:pt>
                <c:pt idx="215">
                  <c:v>3456</c:v>
                </c:pt>
                <c:pt idx="216">
                  <c:v>3472</c:v>
                </c:pt>
                <c:pt idx="217">
                  <c:v>3488</c:v>
                </c:pt>
                <c:pt idx="218">
                  <c:v>3504</c:v>
                </c:pt>
                <c:pt idx="219">
                  <c:v>3520</c:v>
                </c:pt>
                <c:pt idx="220">
                  <c:v>3536</c:v>
                </c:pt>
                <c:pt idx="221">
                  <c:v>3552</c:v>
                </c:pt>
                <c:pt idx="222">
                  <c:v>3568</c:v>
                </c:pt>
                <c:pt idx="223">
                  <c:v>3584</c:v>
                </c:pt>
                <c:pt idx="224">
                  <c:v>3600</c:v>
                </c:pt>
                <c:pt idx="225">
                  <c:v>3616</c:v>
                </c:pt>
                <c:pt idx="226">
                  <c:v>3632</c:v>
                </c:pt>
                <c:pt idx="227">
                  <c:v>3648</c:v>
                </c:pt>
                <c:pt idx="228">
                  <c:v>3664</c:v>
                </c:pt>
                <c:pt idx="229">
                  <c:v>3680</c:v>
                </c:pt>
                <c:pt idx="230">
                  <c:v>3696</c:v>
                </c:pt>
                <c:pt idx="231">
                  <c:v>3712</c:v>
                </c:pt>
                <c:pt idx="232">
                  <c:v>3728</c:v>
                </c:pt>
                <c:pt idx="233">
                  <c:v>3744</c:v>
                </c:pt>
                <c:pt idx="234">
                  <c:v>3760</c:v>
                </c:pt>
                <c:pt idx="235">
                  <c:v>3776</c:v>
                </c:pt>
                <c:pt idx="236">
                  <c:v>3792</c:v>
                </c:pt>
                <c:pt idx="237">
                  <c:v>3808</c:v>
                </c:pt>
                <c:pt idx="238">
                  <c:v>3824</c:v>
                </c:pt>
                <c:pt idx="239">
                  <c:v>3840</c:v>
                </c:pt>
                <c:pt idx="240">
                  <c:v>3856</c:v>
                </c:pt>
                <c:pt idx="241">
                  <c:v>3872</c:v>
                </c:pt>
                <c:pt idx="242">
                  <c:v>3888</c:v>
                </c:pt>
                <c:pt idx="243">
                  <c:v>3904</c:v>
                </c:pt>
                <c:pt idx="244">
                  <c:v>3920</c:v>
                </c:pt>
                <c:pt idx="245">
                  <c:v>3936</c:v>
                </c:pt>
                <c:pt idx="246">
                  <c:v>3952</c:v>
                </c:pt>
                <c:pt idx="247">
                  <c:v>3968</c:v>
                </c:pt>
                <c:pt idx="248">
                  <c:v>3984</c:v>
                </c:pt>
                <c:pt idx="249">
                  <c:v>4000</c:v>
                </c:pt>
                <c:pt idx="250">
                  <c:v>4016</c:v>
                </c:pt>
                <c:pt idx="251">
                  <c:v>4032</c:v>
                </c:pt>
                <c:pt idx="252">
                  <c:v>4048</c:v>
                </c:pt>
                <c:pt idx="253">
                  <c:v>4064</c:v>
                </c:pt>
                <c:pt idx="254">
                  <c:v>4080</c:v>
                </c:pt>
                <c:pt idx="255">
                  <c:v>4096</c:v>
                </c:pt>
                <c:pt idx="256">
                  <c:v>4112</c:v>
                </c:pt>
                <c:pt idx="257">
                  <c:v>4128</c:v>
                </c:pt>
                <c:pt idx="258">
                  <c:v>4144</c:v>
                </c:pt>
                <c:pt idx="259">
                  <c:v>4160</c:v>
                </c:pt>
                <c:pt idx="260">
                  <c:v>4176</c:v>
                </c:pt>
                <c:pt idx="261">
                  <c:v>4192</c:v>
                </c:pt>
                <c:pt idx="262">
                  <c:v>4208</c:v>
                </c:pt>
                <c:pt idx="263">
                  <c:v>4224</c:v>
                </c:pt>
                <c:pt idx="264">
                  <c:v>4240</c:v>
                </c:pt>
                <c:pt idx="265">
                  <c:v>4256</c:v>
                </c:pt>
                <c:pt idx="266">
                  <c:v>4272</c:v>
                </c:pt>
                <c:pt idx="267">
                  <c:v>4288</c:v>
                </c:pt>
                <c:pt idx="268">
                  <c:v>4304</c:v>
                </c:pt>
                <c:pt idx="269">
                  <c:v>4320</c:v>
                </c:pt>
                <c:pt idx="270">
                  <c:v>4336</c:v>
                </c:pt>
                <c:pt idx="271">
                  <c:v>4352</c:v>
                </c:pt>
                <c:pt idx="272">
                  <c:v>4368</c:v>
                </c:pt>
                <c:pt idx="273">
                  <c:v>4384</c:v>
                </c:pt>
                <c:pt idx="274">
                  <c:v>4400</c:v>
                </c:pt>
                <c:pt idx="275">
                  <c:v>4416</c:v>
                </c:pt>
                <c:pt idx="276">
                  <c:v>4432</c:v>
                </c:pt>
                <c:pt idx="277">
                  <c:v>4448</c:v>
                </c:pt>
                <c:pt idx="278">
                  <c:v>4464</c:v>
                </c:pt>
                <c:pt idx="279">
                  <c:v>4480</c:v>
                </c:pt>
                <c:pt idx="280">
                  <c:v>4496</c:v>
                </c:pt>
                <c:pt idx="281">
                  <c:v>4512</c:v>
                </c:pt>
                <c:pt idx="282">
                  <c:v>4528</c:v>
                </c:pt>
                <c:pt idx="283">
                  <c:v>4544</c:v>
                </c:pt>
                <c:pt idx="284">
                  <c:v>4560</c:v>
                </c:pt>
                <c:pt idx="285">
                  <c:v>4576</c:v>
                </c:pt>
                <c:pt idx="286">
                  <c:v>4592</c:v>
                </c:pt>
                <c:pt idx="287">
                  <c:v>4608</c:v>
                </c:pt>
                <c:pt idx="288">
                  <c:v>4624</c:v>
                </c:pt>
                <c:pt idx="289">
                  <c:v>4640</c:v>
                </c:pt>
                <c:pt idx="290">
                  <c:v>4656</c:v>
                </c:pt>
                <c:pt idx="291">
                  <c:v>4672</c:v>
                </c:pt>
                <c:pt idx="292">
                  <c:v>4688</c:v>
                </c:pt>
                <c:pt idx="293">
                  <c:v>4704</c:v>
                </c:pt>
                <c:pt idx="294">
                  <c:v>4720</c:v>
                </c:pt>
                <c:pt idx="295">
                  <c:v>4736</c:v>
                </c:pt>
                <c:pt idx="296">
                  <c:v>4752</c:v>
                </c:pt>
                <c:pt idx="297">
                  <c:v>4768</c:v>
                </c:pt>
                <c:pt idx="298">
                  <c:v>4784</c:v>
                </c:pt>
                <c:pt idx="299">
                  <c:v>4800</c:v>
                </c:pt>
                <c:pt idx="300">
                  <c:v>4816</c:v>
                </c:pt>
                <c:pt idx="301">
                  <c:v>4832</c:v>
                </c:pt>
                <c:pt idx="302">
                  <c:v>4848</c:v>
                </c:pt>
                <c:pt idx="303">
                  <c:v>4864</c:v>
                </c:pt>
                <c:pt idx="304">
                  <c:v>4880</c:v>
                </c:pt>
                <c:pt idx="305">
                  <c:v>4896</c:v>
                </c:pt>
                <c:pt idx="306">
                  <c:v>4912</c:v>
                </c:pt>
                <c:pt idx="307">
                  <c:v>4928</c:v>
                </c:pt>
                <c:pt idx="308">
                  <c:v>4944</c:v>
                </c:pt>
                <c:pt idx="309">
                  <c:v>4960</c:v>
                </c:pt>
                <c:pt idx="310">
                  <c:v>4976</c:v>
                </c:pt>
                <c:pt idx="311">
                  <c:v>4992</c:v>
                </c:pt>
              </c:strCache>
            </c:strRef>
          </c:cat>
          <c:val>
            <c:numRef>
              <c:f>Edam!$B$3:$B$314</c:f>
              <c:numCache>
                <c:formatCode>General</c:formatCode>
                <c:ptCount val="312"/>
                <c:pt idx="0">
                  <c:v>14.42304</c:v>
                </c:pt>
                <c:pt idx="1">
                  <c:v>11.812096</c:v>
                </c:pt>
                <c:pt idx="2">
                  <c:v>13.672448</c:v>
                </c:pt>
                <c:pt idx="3">
                  <c:v>11.700224</c:v>
                </c:pt>
                <c:pt idx="4">
                  <c:v>14.564096</c:v>
                </c:pt>
                <c:pt idx="5">
                  <c:v>11.232512</c:v>
                </c:pt>
                <c:pt idx="6">
                  <c:v>13.340416</c:v>
                </c:pt>
                <c:pt idx="7">
                  <c:v>11.796736</c:v>
                </c:pt>
                <c:pt idx="8">
                  <c:v>14.628608</c:v>
                </c:pt>
                <c:pt idx="9">
                  <c:v>11.758592</c:v>
                </c:pt>
                <c:pt idx="10">
                  <c:v>14.672128</c:v>
                </c:pt>
                <c:pt idx="11">
                  <c:v>11.450624</c:v>
                </c:pt>
                <c:pt idx="12">
                  <c:v>14.308352</c:v>
                </c:pt>
                <c:pt idx="13">
                  <c:v>11.738112</c:v>
                </c:pt>
                <c:pt idx="14">
                  <c:v>14.59072</c:v>
                </c:pt>
                <c:pt idx="15">
                  <c:v>11.795456</c:v>
                </c:pt>
                <c:pt idx="16">
                  <c:v>14.18496</c:v>
                </c:pt>
                <c:pt idx="17">
                  <c:v>11.691008</c:v>
                </c:pt>
                <c:pt idx="18">
                  <c:v>14.4512</c:v>
                </c:pt>
                <c:pt idx="19">
                  <c:v>11.555072</c:v>
                </c:pt>
                <c:pt idx="20">
                  <c:v>14.096896</c:v>
                </c:pt>
                <c:pt idx="21">
                  <c:v>11.752704</c:v>
                </c:pt>
                <c:pt idx="22">
                  <c:v>14.096384</c:v>
                </c:pt>
                <c:pt idx="23">
                  <c:v>8.291328</c:v>
                </c:pt>
                <c:pt idx="24">
                  <c:v>8.310784</c:v>
                </c:pt>
                <c:pt idx="25">
                  <c:v>6.83136</c:v>
                </c:pt>
                <c:pt idx="26">
                  <c:v>7.143424</c:v>
                </c:pt>
                <c:pt idx="27">
                  <c:v>6.5856</c:v>
                </c:pt>
                <c:pt idx="28">
                  <c:v>7.174656</c:v>
                </c:pt>
                <c:pt idx="29">
                  <c:v>6.456064</c:v>
                </c:pt>
                <c:pt idx="30">
                  <c:v>6.716672</c:v>
                </c:pt>
                <c:pt idx="31">
                  <c:v>5.914624</c:v>
                </c:pt>
                <c:pt idx="32">
                  <c:v>6.3936</c:v>
                </c:pt>
                <c:pt idx="33">
                  <c:v>5.670912</c:v>
                </c:pt>
                <c:pt idx="34">
                  <c:v>6.037248</c:v>
                </c:pt>
                <c:pt idx="35">
                  <c:v>5.565696</c:v>
                </c:pt>
                <c:pt idx="36">
                  <c:v>5.988352</c:v>
                </c:pt>
                <c:pt idx="37">
                  <c:v>5.452032</c:v>
                </c:pt>
                <c:pt idx="38">
                  <c:v>5.83936</c:v>
                </c:pt>
                <c:pt idx="39">
                  <c:v>5.295872</c:v>
                </c:pt>
                <c:pt idx="40">
                  <c:v>5.657856</c:v>
                </c:pt>
                <c:pt idx="41">
                  <c:v>5.245696</c:v>
                </c:pt>
                <c:pt idx="42">
                  <c:v>5.543424</c:v>
                </c:pt>
                <c:pt idx="43">
                  <c:v>4.893696</c:v>
                </c:pt>
                <c:pt idx="44">
                  <c:v>5.256192</c:v>
                </c:pt>
                <c:pt idx="45">
                  <c:v>4.644352</c:v>
                </c:pt>
                <c:pt idx="46">
                  <c:v>5.208576</c:v>
                </c:pt>
                <c:pt idx="47">
                  <c:v>4.677632</c:v>
                </c:pt>
                <c:pt idx="48">
                  <c:v>4.973568</c:v>
                </c:pt>
                <c:pt idx="49">
                  <c:v>4.75648</c:v>
                </c:pt>
                <c:pt idx="50">
                  <c:v>4.896768</c:v>
                </c:pt>
                <c:pt idx="51">
                  <c:v>4.37888</c:v>
                </c:pt>
                <c:pt idx="52">
                  <c:v>4.68096</c:v>
                </c:pt>
                <c:pt idx="53">
                  <c:v>4.248064</c:v>
                </c:pt>
                <c:pt idx="54">
                  <c:v>4.616448</c:v>
                </c:pt>
                <c:pt idx="55">
                  <c:v>4.312064</c:v>
                </c:pt>
                <c:pt idx="56">
                  <c:v>4.680704</c:v>
                </c:pt>
                <c:pt idx="57">
                  <c:v>4.269824</c:v>
                </c:pt>
                <c:pt idx="58">
                  <c:v>4.393728</c:v>
                </c:pt>
                <c:pt idx="59">
                  <c:v>4.120832</c:v>
                </c:pt>
                <c:pt idx="60">
                  <c:v>4.352256</c:v>
                </c:pt>
                <c:pt idx="61">
                  <c:v>4.07424</c:v>
                </c:pt>
                <c:pt idx="62">
                  <c:v>4.228608</c:v>
                </c:pt>
                <c:pt idx="63">
                  <c:v>3.905792</c:v>
                </c:pt>
                <c:pt idx="64">
                  <c:v>4.178176</c:v>
                </c:pt>
                <c:pt idx="65">
                  <c:v>3.991808</c:v>
                </c:pt>
                <c:pt idx="66">
                  <c:v>4.194816</c:v>
                </c:pt>
                <c:pt idx="67">
                  <c:v>3.91296</c:v>
                </c:pt>
                <c:pt idx="68">
                  <c:v>4.284416</c:v>
                </c:pt>
                <c:pt idx="69">
                  <c:v>4.086528</c:v>
                </c:pt>
                <c:pt idx="70">
                  <c:v>4.299008</c:v>
                </c:pt>
                <c:pt idx="71">
                  <c:v>3.6032</c:v>
                </c:pt>
                <c:pt idx="72">
                  <c:v>4.246784</c:v>
                </c:pt>
                <c:pt idx="73">
                  <c:v>4.029696</c:v>
                </c:pt>
                <c:pt idx="74">
                  <c:v>4.141312</c:v>
                </c:pt>
                <c:pt idx="75">
                  <c:v>3.920896</c:v>
                </c:pt>
                <c:pt idx="76">
                  <c:v>4.206592</c:v>
                </c:pt>
                <c:pt idx="77">
                  <c:v>3.916288</c:v>
                </c:pt>
                <c:pt idx="78">
                  <c:v>4.219648</c:v>
                </c:pt>
                <c:pt idx="79">
                  <c:v>4.057088</c:v>
                </c:pt>
                <c:pt idx="80">
                  <c:v>4.301312</c:v>
                </c:pt>
                <c:pt idx="81">
                  <c:v>4.078336</c:v>
                </c:pt>
                <c:pt idx="82">
                  <c:v>4.282368</c:v>
                </c:pt>
                <c:pt idx="83">
                  <c:v>3.224832</c:v>
                </c:pt>
                <c:pt idx="84">
                  <c:v>4.278528</c:v>
                </c:pt>
                <c:pt idx="85">
                  <c:v>4.063488</c:v>
                </c:pt>
                <c:pt idx="86">
                  <c:v>4.31104</c:v>
                </c:pt>
                <c:pt idx="87">
                  <c:v>4.020736</c:v>
                </c:pt>
                <c:pt idx="88">
                  <c:v>4.24576</c:v>
                </c:pt>
                <c:pt idx="89">
                  <c:v>4.009472</c:v>
                </c:pt>
                <c:pt idx="90">
                  <c:v>4.102144</c:v>
                </c:pt>
                <c:pt idx="91">
                  <c:v>3.945216</c:v>
                </c:pt>
                <c:pt idx="92">
                  <c:v>4.275456</c:v>
                </c:pt>
                <c:pt idx="93">
                  <c:v>4.01536</c:v>
                </c:pt>
                <c:pt idx="94">
                  <c:v>4.28672</c:v>
                </c:pt>
                <c:pt idx="95">
                  <c:v>2.954752</c:v>
                </c:pt>
                <c:pt idx="96">
                  <c:v>4.289024</c:v>
                </c:pt>
                <c:pt idx="97">
                  <c:v>3.940608</c:v>
                </c:pt>
                <c:pt idx="98">
                  <c:v>4.260864</c:v>
                </c:pt>
                <c:pt idx="99">
                  <c:v>4.015104</c:v>
                </c:pt>
                <c:pt idx="100">
                  <c:v>4.037888</c:v>
                </c:pt>
                <c:pt idx="101">
                  <c:v>4.024064</c:v>
                </c:pt>
                <c:pt idx="102">
                  <c:v>4.12416</c:v>
                </c:pt>
                <c:pt idx="103">
                  <c:v>3.95392</c:v>
                </c:pt>
                <c:pt idx="104">
                  <c:v>4.261888</c:v>
                </c:pt>
                <c:pt idx="105">
                  <c:v>4.059648</c:v>
                </c:pt>
                <c:pt idx="106">
                  <c:v>4.264704</c:v>
                </c:pt>
                <c:pt idx="107">
                  <c:v>3.961088</c:v>
                </c:pt>
                <c:pt idx="108">
                  <c:v>4.271616</c:v>
                </c:pt>
                <c:pt idx="109">
                  <c:v>4.070656</c:v>
                </c:pt>
                <c:pt idx="110">
                  <c:v>4.188416</c:v>
                </c:pt>
                <c:pt idx="111">
                  <c:v>2.760704</c:v>
                </c:pt>
                <c:pt idx="112">
                  <c:v>4.281088</c:v>
                </c:pt>
                <c:pt idx="113">
                  <c:v>3.969536</c:v>
                </c:pt>
                <c:pt idx="114">
                  <c:v>4.210176</c:v>
                </c:pt>
                <c:pt idx="115">
                  <c:v>3.930368</c:v>
                </c:pt>
                <c:pt idx="116">
                  <c:v>4.28928</c:v>
                </c:pt>
                <c:pt idx="117">
                  <c:v>3.951104</c:v>
                </c:pt>
                <c:pt idx="118">
                  <c:v>4.235264</c:v>
                </c:pt>
                <c:pt idx="119">
                  <c:v>3.935744</c:v>
                </c:pt>
                <c:pt idx="120">
                  <c:v>4.154368</c:v>
                </c:pt>
                <c:pt idx="121">
                  <c:v>4.008448</c:v>
                </c:pt>
                <c:pt idx="122">
                  <c:v>4.122368</c:v>
                </c:pt>
                <c:pt idx="123">
                  <c:v>4.061952</c:v>
                </c:pt>
                <c:pt idx="124">
                  <c:v>4.049408</c:v>
                </c:pt>
                <c:pt idx="125">
                  <c:v>2.674176</c:v>
                </c:pt>
                <c:pt idx="126">
                  <c:v>4.043776</c:v>
                </c:pt>
                <c:pt idx="127">
                  <c:v>2.670848</c:v>
                </c:pt>
                <c:pt idx="128">
                  <c:v>4.110336</c:v>
                </c:pt>
                <c:pt idx="129">
                  <c:v>3.992064</c:v>
                </c:pt>
                <c:pt idx="130">
                  <c:v>4.13824</c:v>
                </c:pt>
                <c:pt idx="131">
                  <c:v>3.945728</c:v>
                </c:pt>
                <c:pt idx="132">
                  <c:v>4.18944</c:v>
                </c:pt>
                <c:pt idx="133">
                  <c:v>3.910656</c:v>
                </c:pt>
                <c:pt idx="134">
                  <c:v>4.251904</c:v>
                </c:pt>
                <c:pt idx="135">
                  <c:v>3.995136</c:v>
                </c:pt>
                <c:pt idx="136">
                  <c:v>4.123392</c:v>
                </c:pt>
                <c:pt idx="137">
                  <c:v>4.0704</c:v>
                </c:pt>
                <c:pt idx="138">
                  <c:v>4.149248</c:v>
                </c:pt>
                <c:pt idx="139">
                  <c:v>3.990784</c:v>
                </c:pt>
                <c:pt idx="140">
                  <c:v>4.108544</c:v>
                </c:pt>
                <c:pt idx="141">
                  <c:v>4.049664</c:v>
                </c:pt>
                <c:pt idx="142">
                  <c:v>4.126464</c:v>
                </c:pt>
                <c:pt idx="143">
                  <c:v>2.683392</c:v>
                </c:pt>
                <c:pt idx="144">
                  <c:v>4.129536</c:v>
                </c:pt>
                <c:pt idx="145">
                  <c:v>4.0576</c:v>
                </c:pt>
                <c:pt idx="146">
                  <c:v>4.204544</c:v>
                </c:pt>
                <c:pt idx="147">
                  <c:v>3.917056</c:v>
                </c:pt>
                <c:pt idx="148">
                  <c:v>4.29056</c:v>
                </c:pt>
                <c:pt idx="149">
                  <c:v>3.975168</c:v>
                </c:pt>
                <c:pt idx="150">
                  <c:v>4.051968</c:v>
                </c:pt>
                <c:pt idx="151">
                  <c:v>4.039424</c:v>
                </c:pt>
                <c:pt idx="152">
                  <c:v>4.08064</c:v>
                </c:pt>
                <c:pt idx="153">
                  <c:v>4.006656</c:v>
                </c:pt>
                <c:pt idx="154">
                  <c:v>4.150528</c:v>
                </c:pt>
                <c:pt idx="155">
                  <c:v>3.949568</c:v>
                </c:pt>
                <c:pt idx="156">
                  <c:v>4.215808</c:v>
                </c:pt>
                <c:pt idx="157">
                  <c:v>3.871744</c:v>
                </c:pt>
                <c:pt idx="158">
                  <c:v>4.233216</c:v>
                </c:pt>
                <c:pt idx="159">
                  <c:v>3.962624</c:v>
                </c:pt>
                <c:pt idx="160">
                  <c:v>4.19072</c:v>
                </c:pt>
                <c:pt idx="161">
                  <c:v>4.015872</c:v>
                </c:pt>
                <c:pt idx="162">
                  <c:v>4.087808</c:v>
                </c:pt>
                <c:pt idx="163">
                  <c:v>3.992832</c:v>
                </c:pt>
                <c:pt idx="164">
                  <c:v>4.097024</c:v>
                </c:pt>
                <c:pt idx="165">
                  <c:v>3.939072</c:v>
                </c:pt>
                <c:pt idx="166">
                  <c:v>4.239104</c:v>
                </c:pt>
                <c:pt idx="167">
                  <c:v>2.627072</c:v>
                </c:pt>
                <c:pt idx="168">
                  <c:v>4.283904</c:v>
                </c:pt>
                <c:pt idx="169">
                  <c:v>3.90016</c:v>
                </c:pt>
                <c:pt idx="170">
                  <c:v>4.159488</c:v>
                </c:pt>
                <c:pt idx="171">
                  <c:v>4.031232</c:v>
                </c:pt>
                <c:pt idx="172">
                  <c:v>4.117504</c:v>
                </c:pt>
                <c:pt idx="173">
                  <c:v>4.067072</c:v>
                </c:pt>
                <c:pt idx="174">
                  <c:v>4.146176</c:v>
                </c:pt>
                <c:pt idx="175">
                  <c:v>3.964928</c:v>
                </c:pt>
                <c:pt idx="176">
                  <c:v>4.19968</c:v>
                </c:pt>
                <c:pt idx="177">
                  <c:v>3.903744</c:v>
                </c:pt>
                <c:pt idx="178">
                  <c:v>4.161024</c:v>
                </c:pt>
                <c:pt idx="179">
                  <c:v>3.881216</c:v>
                </c:pt>
                <c:pt idx="180">
                  <c:v>4.170496</c:v>
                </c:pt>
                <c:pt idx="181">
                  <c:v>3.9552</c:v>
                </c:pt>
                <c:pt idx="182">
                  <c:v>4.114176</c:v>
                </c:pt>
                <c:pt idx="183">
                  <c:v>3.926016</c:v>
                </c:pt>
                <c:pt idx="184">
                  <c:v>3.559168</c:v>
                </c:pt>
                <c:pt idx="185">
                  <c:v>3.952896</c:v>
                </c:pt>
                <c:pt idx="186">
                  <c:v>4.116736</c:v>
                </c:pt>
                <c:pt idx="187">
                  <c:v>4.024576</c:v>
                </c:pt>
                <c:pt idx="188">
                  <c:v>4.278016</c:v>
                </c:pt>
                <c:pt idx="189">
                  <c:v>3.946752</c:v>
                </c:pt>
                <c:pt idx="190">
                  <c:v>4.251392</c:v>
                </c:pt>
                <c:pt idx="191">
                  <c:v>2.620928</c:v>
                </c:pt>
                <c:pt idx="192">
                  <c:v>4.217856</c:v>
                </c:pt>
                <c:pt idx="193">
                  <c:v>3.839488</c:v>
                </c:pt>
                <c:pt idx="194">
                  <c:v>4.20224</c:v>
                </c:pt>
                <c:pt idx="195">
                  <c:v>3.875072</c:v>
                </c:pt>
                <c:pt idx="196">
                  <c:v>4.250624</c:v>
                </c:pt>
                <c:pt idx="197">
                  <c:v>3.975936</c:v>
                </c:pt>
                <c:pt idx="198">
                  <c:v>4.269056</c:v>
                </c:pt>
                <c:pt idx="199">
                  <c:v>3.885312</c:v>
                </c:pt>
                <c:pt idx="200">
                  <c:v>4.27392</c:v>
                </c:pt>
                <c:pt idx="201">
                  <c:v>4.00128</c:v>
                </c:pt>
                <c:pt idx="202">
                  <c:v>4.074496</c:v>
                </c:pt>
                <c:pt idx="203">
                  <c:v>4.015104</c:v>
                </c:pt>
                <c:pt idx="204">
                  <c:v>4.074752</c:v>
                </c:pt>
                <c:pt idx="205">
                  <c:v>4.018432</c:v>
                </c:pt>
                <c:pt idx="206">
                  <c:v>4.091648</c:v>
                </c:pt>
                <c:pt idx="207">
                  <c:v>3.948032</c:v>
                </c:pt>
                <c:pt idx="208">
                  <c:v>4.273664</c:v>
                </c:pt>
                <c:pt idx="209">
                  <c:v>3.898368</c:v>
                </c:pt>
                <c:pt idx="210">
                  <c:v>4.173824</c:v>
                </c:pt>
                <c:pt idx="211">
                  <c:v>3.877888</c:v>
                </c:pt>
                <c:pt idx="212">
                  <c:v>4.050688</c:v>
                </c:pt>
                <c:pt idx="213">
                  <c:v>4.060928</c:v>
                </c:pt>
                <c:pt idx="214">
                  <c:v>4.14976</c:v>
                </c:pt>
                <c:pt idx="215">
                  <c:v>3.650048</c:v>
                </c:pt>
                <c:pt idx="216">
                  <c:v>3.942656</c:v>
                </c:pt>
                <c:pt idx="217">
                  <c:v>3.987712</c:v>
                </c:pt>
                <c:pt idx="218">
                  <c:v>4.287232</c:v>
                </c:pt>
                <c:pt idx="219">
                  <c:v>3.888128</c:v>
                </c:pt>
                <c:pt idx="220">
                  <c:v>4.140032</c:v>
                </c:pt>
                <c:pt idx="221">
                  <c:v>3.987712</c:v>
                </c:pt>
                <c:pt idx="222">
                  <c:v>4.161792</c:v>
                </c:pt>
                <c:pt idx="223">
                  <c:v>2.671616</c:v>
                </c:pt>
                <c:pt idx="224">
                  <c:v>4.184832</c:v>
                </c:pt>
                <c:pt idx="225">
                  <c:v>3.907328</c:v>
                </c:pt>
                <c:pt idx="226">
                  <c:v>4.031488</c:v>
                </c:pt>
                <c:pt idx="227">
                  <c:v>4.046592</c:v>
                </c:pt>
                <c:pt idx="228">
                  <c:v>4.08064</c:v>
                </c:pt>
                <c:pt idx="229">
                  <c:v>4.023552</c:v>
                </c:pt>
                <c:pt idx="230">
                  <c:v>4.065792</c:v>
                </c:pt>
                <c:pt idx="231">
                  <c:v>4.070144</c:v>
                </c:pt>
                <c:pt idx="232">
                  <c:v>4.283392</c:v>
                </c:pt>
                <c:pt idx="233">
                  <c:v>3.880192</c:v>
                </c:pt>
                <c:pt idx="234">
                  <c:v>4.196096</c:v>
                </c:pt>
                <c:pt idx="235">
                  <c:v>3.88864</c:v>
                </c:pt>
                <c:pt idx="236">
                  <c:v>4.259328</c:v>
                </c:pt>
                <c:pt idx="237">
                  <c:v>3.908096</c:v>
                </c:pt>
                <c:pt idx="238">
                  <c:v>4.12032</c:v>
                </c:pt>
                <c:pt idx="239">
                  <c:v>3.998976</c:v>
                </c:pt>
                <c:pt idx="240">
                  <c:v>4.096512</c:v>
                </c:pt>
                <c:pt idx="241">
                  <c:v>3.963904</c:v>
                </c:pt>
                <c:pt idx="242">
                  <c:v>4.248576</c:v>
                </c:pt>
                <c:pt idx="243">
                  <c:v>3.848448</c:v>
                </c:pt>
                <c:pt idx="244">
                  <c:v>4.239104</c:v>
                </c:pt>
                <c:pt idx="245">
                  <c:v>3.872</c:v>
                </c:pt>
                <c:pt idx="246">
                  <c:v>4.246272</c:v>
                </c:pt>
                <c:pt idx="247">
                  <c:v>4.013312</c:v>
                </c:pt>
                <c:pt idx="248">
                  <c:v>4.294144</c:v>
                </c:pt>
                <c:pt idx="249">
                  <c:v>3.90272</c:v>
                </c:pt>
                <c:pt idx="250">
                  <c:v>4.137984</c:v>
                </c:pt>
                <c:pt idx="251">
                  <c:v>2.641664</c:v>
                </c:pt>
                <c:pt idx="252">
                  <c:v>4.214528</c:v>
                </c:pt>
                <c:pt idx="253">
                  <c:v>4.010496</c:v>
                </c:pt>
                <c:pt idx="254">
                  <c:v>3.926272</c:v>
                </c:pt>
                <c:pt idx="255">
                  <c:v>2.66752</c:v>
                </c:pt>
                <c:pt idx="256">
                  <c:v>3.953152</c:v>
                </c:pt>
                <c:pt idx="257">
                  <c:v>3.844864</c:v>
                </c:pt>
                <c:pt idx="258">
                  <c:v>3.597056</c:v>
                </c:pt>
                <c:pt idx="259">
                  <c:v>3.830528</c:v>
                </c:pt>
                <c:pt idx="260">
                  <c:v>4.128256</c:v>
                </c:pt>
                <c:pt idx="261">
                  <c:v>3.9616</c:v>
                </c:pt>
                <c:pt idx="262">
                  <c:v>4.183296</c:v>
                </c:pt>
                <c:pt idx="263">
                  <c:v>3.938048</c:v>
                </c:pt>
                <c:pt idx="264">
                  <c:v>4.237824</c:v>
                </c:pt>
                <c:pt idx="265">
                  <c:v>3.845888</c:v>
                </c:pt>
                <c:pt idx="266">
                  <c:v>4.309504</c:v>
                </c:pt>
                <c:pt idx="267">
                  <c:v>3.890688</c:v>
                </c:pt>
                <c:pt idx="268">
                  <c:v>4.294144</c:v>
                </c:pt>
                <c:pt idx="269">
                  <c:v>3.915776</c:v>
                </c:pt>
                <c:pt idx="270">
                  <c:v>4.221952</c:v>
                </c:pt>
                <c:pt idx="271">
                  <c:v>3.931648</c:v>
                </c:pt>
                <c:pt idx="272">
                  <c:v>4.2304</c:v>
                </c:pt>
                <c:pt idx="273">
                  <c:v>3.902208</c:v>
                </c:pt>
                <c:pt idx="274">
                  <c:v>4.100864</c:v>
                </c:pt>
                <c:pt idx="275">
                  <c:v>4.020736</c:v>
                </c:pt>
                <c:pt idx="276">
                  <c:v>4.074496</c:v>
                </c:pt>
                <c:pt idx="277">
                  <c:v>4.062976</c:v>
                </c:pt>
                <c:pt idx="278">
                  <c:v>4.001536</c:v>
                </c:pt>
                <c:pt idx="279">
                  <c:v>3.93984</c:v>
                </c:pt>
                <c:pt idx="280">
                  <c:v>4.083968</c:v>
                </c:pt>
                <c:pt idx="281">
                  <c:v>3.945728</c:v>
                </c:pt>
                <c:pt idx="282">
                  <c:v>4.08192</c:v>
                </c:pt>
                <c:pt idx="283">
                  <c:v>3.995648</c:v>
                </c:pt>
                <c:pt idx="284">
                  <c:v>4.041984</c:v>
                </c:pt>
                <c:pt idx="285">
                  <c:v>3.930368</c:v>
                </c:pt>
                <c:pt idx="286">
                  <c:v>4.080128</c:v>
                </c:pt>
                <c:pt idx="287">
                  <c:v>2.651904</c:v>
                </c:pt>
                <c:pt idx="288">
                  <c:v>4.065536</c:v>
                </c:pt>
                <c:pt idx="289">
                  <c:v>4.019968</c:v>
                </c:pt>
                <c:pt idx="290">
                  <c:v>4.10752</c:v>
                </c:pt>
                <c:pt idx="291">
                  <c:v>4.00256</c:v>
                </c:pt>
                <c:pt idx="292">
                  <c:v>4.062976</c:v>
                </c:pt>
                <c:pt idx="293">
                  <c:v>3.9616</c:v>
                </c:pt>
                <c:pt idx="294">
                  <c:v>4.124672</c:v>
                </c:pt>
                <c:pt idx="295">
                  <c:v>3.918592</c:v>
                </c:pt>
                <c:pt idx="296">
                  <c:v>3.99488</c:v>
                </c:pt>
                <c:pt idx="297">
                  <c:v>3.86304</c:v>
                </c:pt>
                <c:pt idx="298">
                  <c:v>4.11392</c:v>
                </c:pt>
                <c:pt idx="299">
                  <c:v>3.85664</c:v>
                </c:pt>
                <c:pt idx="300">
                  <c:v>4.20224</c:v>
                </c:pt>
                <c:pt idx="301">
                  <c:v>3.92704</c:v>
                </c:pt>
                <c:pt idx="302">
                  <c:v>4.097024</c:v>
                </c:pt>
                <c:pt idx="303">
                  <c:v>3.84384</c:v>
                </c:pt>
                <c:pt idx="304">
                  <c:v>4.216064</c:v>
                </c:pt>
                <c:pt idx="305">
                  <c:v>4.0256</c:v>
                </c:pt>
                <c:pt idx="306">
                  <c:v>4.037632</c:v>
                </c:pt>
                <c:pt idx="307">
                  <c:v>3.9616</c:v>
                </c:pt>
                <c:pt idx="308">
                  <c:v>4.14464</c:v>
                </c:pt>
                <c:pt idx="309">
                  <c:v>3.9296</c:v>
                </c:pt>
                <c:pt idx="310">
                  <c:v>4.05504</c:v>
                </c:pt>
                <c:pt idx="311">
                  <c:v>3.96262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6957298"/>
        <c:axId val="35441057"/>
      </c:lineChart>
      <c:catAx>
        <c:axId val="695729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441057"/>
        <c:crossesAt val="0"/>
        <c:auto val="1"/>
        <c:lblAlgn val="ctr"/>
        <c:lblOffset val="100"/>
        <c:noMultiLvlLbl val="0"/>
      </c:catAx>
      <c:valAx>
        <c:axId val="354410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5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525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5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957298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5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Ｐゴシック"/>
              </a:rPr>
              <a:t>データ数256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データ数256"</c:f>
              <c:strCache>
                <c:ptCount val="1"/>
                <c:pt idx="0">
                  <c:v>データ数256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dam!$M$3:$M$314</c:f>
              <c:strCache>
                <c:ptCount val="312"/>
                <c:pt idx="0">
                  <c:v>16</c:v>
                </c:pt>
                <c:pt idx="1">
                  <c:v>32</c:v>
                </c:pt>
                <c:pt idx="2">
                  <c:v>48</c:v>
                </c:pt>
                <c:pt idx="3">
                  <c:v>64</c:v>
                </c:pt>
                <c:pt idx="4">
                  <c:v>80</c:v>
                </c:pt>
                <c:pt idx="5">
                  <c:v>96</c:v>
                </c:pt>
                <c:pt idx="6">
                  <c:v>112</c:v>
                </c:pt>
                <c:pt idx="7">
                  <c:v>128</c:v>
                </c:pt>
                <c:pt idx="8">
                  <c:v>144</c:v>
                </c:pt>
                <c:pt idx="9">
                  <c:v>160</c:v>
                </c:pt>
                <c:pt idx="10">
                  <c:v>176</c:v>
                </c:pt>
                <c:pt idx="11">
                  <c:v>192</c:v>
                </c:pt>
                <c:pt idx="12">
                  <c:v>208</c:v>
                </c:pt>
                <c:pt idx="13">
                  <c:v>224</c:v>
                </c:pt>
                <c:pt idx="14">
                  <c:v>240</c:v>
                </c:pt>
                <c:pt idx="15">
                  <c:v>256</c:v>
                </c:pt>
                <c:pt idx="16">
                  <c:v>272</c:v>
                </c:pt>
                <c:pt idx="17">
                  <c:v>288</c:v>
                </c:pt>
                <c:pt idx="18">
                  <c:v>304</c:v>
                </c:pt>
                <c:pt idx="19">
                  <c:v>320</c:v>
                </c:pt>
                <c:pt idx="20">
                  <c:v>336</c:v>
                </c:pt>
                <c:pt idx="21">
                  <c:v>352</c:v>
                </c:pt>
                <c:pt idx="22">
                  <c:v>368</c:v>
                </c:pt>
                <c:pt idx="23">
                  <c:v>384</c:v>
                </c:pt>
                <c:pt idx="24">
                  <c:v>400</c:v>
                </c:pt>
                <c:pt idx="25">
                  <c:v>416</c:v>
                </c:pt>
                <c:pt idx="26">
                  <c:v>432</c:v>
                </c:pt>
                <c:pt idx="27">
                  <c:v>448</c:v>
                </c:pt>
                <c:pt idx="28">
                  <c:v>464</c:v>
                </c:pt>
                <c:pt idx="29">
                  <c:v>480</c:v>
                </c:pt>
                <c:pt idx="30">
                  <c:v>496</c:v>
                </c:pt>
                <c:pt idx="31">
                  <c:v>512</c:v>
                </c:pt>
                <c:pt idx="32">
                  <c:v>528</c:v>
                </c:pt>
                <c:pt idx="33">
                  <c:v>544</c:v>
                </c:pt>
                <c:pt idx="34">
                  <c:v>560</c:v>
                </c:pt>
                <c:pt idx="35">
                  <c:v>576</c:v>
                </c:pt>
                <c:pt idx="36">
                  <c:v>592</c:v>
                </c:pt>
                <c:pt idx="37">
                  <c:v>608</c:v>
                </c:pt>
                <c:pt idx="38">
                  <c:v>624</c:v>
                </c:pt>
                <c:pt idx="39">
                  <c:v>640</c:v>
                </c:pt>
                <c:pt idx="40">
                  <c:v>656</c:v>
                </c:pt>
                <c:pt idx="41">
                  <c:v>672</c:v>
                </c:pt>
                <c:pt idx="42">
                  <c:v>688</c:v>
                </c:pt>
                <c:pt idx="43">
                  <c:v>704</c:v>
                </c:pt>
                <c:pt idx="44">
                  <c:v>720</c:v>
                </c:pt>
                <c:pt idx="45">
                  <c:v>736</c:v>
                </c:pt>
                <c:pt idx="46">
                  <c:v>752</c:v>
                </c:pt>
                <c:pt idx="47">
                  <c:v>768</c:v>
                </c:pt>
                <c:pt idx="48">
                  <c:v>784</c:v>
                </c:pt>
                <c:pt idx="49">
                  <c:v>800</c:v>
                </c:pt>
                <c:pt idx="50">
                  <c:v>816</c:v>
                </c:pt>
                <c:pt idx="51">
                  <c:v>832</c:v>
                </c:pt>
                <c:pt idx="52">
                  <c:v>848</c:v>
                </c:pt>
                <c:pt idx="53">
                  <c:v>864</c:v>
                </c:pt>
                <c:pt idx="54">
                  <c:v>880</c:v>
                </c:pt>
                <c:pt idx="55">
                  <c:v>896</c:v>
                </c:pt>
                <c:pt idx="56">
                  <c:v>912</c:v>
                </c:pt>
                <c:pt idx="57">
                  <c:v>928</c:v>
                </c:pt>
                <c:pt idx="58">
                  <c:v>944</c:v>
                </c:pt>
                <c:pt idx="59">
                  <c:v>960</c:v>
                </c:pt>
                <c:pt idx="60">
                  <c:v>976</c:v>
                </c:pt>
                <c:pt idx="61">
                  <c:v>992</c:v>
                </c:pt>
                <c:pt idx="62">
                  <c:v>1008</c:v>
                </c:pt>
                <c:pt idx="63">
                  <c:v>1024</c:v>
                </c:pt>
                <c:pt idx="64">
                  <c:v>1040</c:v>
                </c:pt>
                <c:pt idx="65">
                  <c:v>1056</c:v>
                </c:pt>
                <c:pt idx="66">
                  <c:v>1072</c:v>
                </c:pt>
                <c:pt idx="67">
                  <c:v>1088</c:v>
                </c:pt>
                <c:pt idx="68">
                  <c:v>1104</c:v>
                </c:pt>
                <c:pt idx="69">
                  <c:v>1120</c:v>
                </c:pt>
                <c:pt idx="70">
                  <c:v>1136</c:v>
                </c:pt>
                <c:pt idx="71">
                  <c:v>1152</c:v>
                </c:pt>
                <c:pt idx="72">
                  <c:v>1168</c:v>
                </c:pt>
                <c:pt idx="73">
                  <c:v>1184</c:v>
                </c:pt>
                <c:pt idx="74">
                  <c:v>1200</c:v>
                </c:pt>
                <c:pt idx="75">
                  <c:v>1216</c:v>
                </c:pt>
                <c:pt idx="76">
                  <c:v>1232</c:v>
                </c:pt>
                <c:pt idx="77">
                  <c:v>1248</c:v>
                </c:pt>
                <c:pt idx="78">
                  <c:v>1264</c:v>
                </c:pt>
                <c:pt idx="79">
                  <c:v>1280</c:v>
                </c:pt>
                <c:pt idx="80">
                  <c:v>1296</c:v>
                </c:pt>
                <c:pt idx="81">
                  <c:v>1312</c:v>
                </c:pt>
                <c:pt idx="82">
                  <c:v>1328</c:v>
                </c:pt>
                <c:pt idx="83">
                  <c:v>1344</c:v>
                </c:pt>
                <c:pt idx="84">
                  <c:v>1360</c:v>
                </c:pt>
                <c:pt idx="85">
                  <c:v>1376</c:v>
                </c:pt>
                <c:pt idx="86">
                  <c:v>1392</c:v>
                </c:pt>
                <c:pt idx="87">
                  <c:v>1408</c:v>
                </c:pt>
                <c:pt idx="88">
                  <c:v>1424</c:v>
                </c:pt>
                <c:pt idx="89">
                  <c:v>1440</c:v>
                </c:pt>
                <c:pt idx="90">
                  <c:v>1456</c:v>
                </c:pt>
                <c:pt idx="91">
                  <c:v>1472</c:v>
                </c:pt>
                <c:pt idx="92">
                  <c:v>1488</c:v>
                </c:pt>
                <c:pt idx="93">
                  <c:v>1504</c:v>
                </c:pt>
                <c:pt idx="94">
                  <c:v>1520</c:v>
                </c:pt>
                <c:pt idx="95">
                  <c:v>1536</c:v>
                </c:pt>
                <c:pt idx="96">
                  <c:v>1552</c:v>
                </c:pt>
                <c:pt idx="97">
                  <c:v>1568</c:v>
                </c:pt>
                <c:pt idx="98">
                  <c:v>1584</c:v>
                </c:pt>
                <c:pt idx="99">
                  <c:v>1600</c:v>
                </c:pt>
                <c:pt idx="100">
                  <c:v>1616</c:v>
                </c:pt>
                <c:pt idx="101">
                  <c:v>1632</c:v>
                </c:pt>
                <c:pt idx="102">
                  <c:v>1648</c:v>
                </c:pt>
                <c:pt idx="103">
                  <c:v>1664</c:v>
                </c:pt>
                <c:pt idx="104">
                  <c:v>1680</c:v>
                </c:pt>
                <c:pt idx="105">
                  <c:v>1696</c:v>
                </c:pt>
                <c:pt idx="106">
                  <c:v>1712</c:v>
                </c:pt>
                <c:pt idx="107">
                  <c:v>1728</c:v>
                </c:pt>
                <c:pt idx="108">
                  <c:v>1744</c:v>
                </c:pt>
                <c:pt idx="109">
                  <c:v>1760</c:v>
                </c:pt>
                <c:pt idx="110">
                  <c:v>1776</c:v>
                </c:pt>
                <c:pt idx="111">
                  <c:v>1792</c:v>
                </c:pt>
                <c:pt idx="112">
                  <c:v>1808</c:v>
                </c:pt>
                <c:pt idx="113">
                  <c:v>1824</c:v>
                </c:pt>
                <c:pt idx="114">
                  <c:v>1840</c:v>
                </c:pt>
                <c:pt idx="115">
                  <c:v>1856</c:v>
                </c:pt>
                <c:pt idx="116">
                  <c:v>1872</c:v>
                </c:pt>
                <c:pt idx="117">
                  <c:v>1888</c:v>
                </c:pt>
                <c:pt idx="118">
                  <c:v>1904</c:v>
                </c:pt>
                <c:pt idx="119">
                  <c:v>1920</c:v>
                </c:pt>
                <c:pt idx="120">
                  <c:v>1936</c:v>
                </c:pt>
                <c:pt idx="121">
                  <c:v>1952</c:v>
                </c:pt>
                <c:pt idx="122">
                  <c:v>1968</c:v>
                </c:pt>
                <c:pt idx="123">
                  <c:v>1984</c:v>
                </c:pt>
                <c:pt idx="124">
                  <c:v>2000</c:v>
                </c:pt>
                <c:pt idx="125">
                  <c:v>2016</c:v>
                </c:pt>
                <c:pt idx="126">
                  <c:v>2032</c:v>
                </c:pt>
                <c:pt idx="127">
                  <c:v>2048</c:v>
                </c:pt>
                <c:pt idx="128">
                  <c:v>2064</c:v>
                </c:pt>
                <c:pt idx="129">
                  <c:v>2080</c:v>
                </c:pt>
                <c:pt idx="130">
                  <c:v>2096</c:v>
                </c:pt>
                <c:pt idx="131">
                  <c:v>2112</c:v>
                </c:pt>
                <c:pt idx="132">
                  <c:v>2128</c:v>
                </c:pt>
                <c:pt idx="133">
                  <c:v>2144</c:v>
                </c:pt>
                <c:pt idx="134">
                  <c:v>2160</c:v>
                </c:pt>
                <c:pt idx="135">
                  <c:v>2176</c:v>
                </c:pt>
                <c:pt idx="136">
                  <c:v>2192</c:v>
                </c:pt>
                <c:pt idx="137">
                  <c:v>2208</c:v>
                </c:pt>
                <c:pt idx="138">
                  <c:v>2224</c:v>
                </c:pt>
                <c:pt idx="139">
                  <c:v>2240</c:v>
                </c:pt>
                <c:pt idx="140">
                  <c:v>2256</c:v>
                </c:pt>
                <c:pt idx="141">
                  <c:v>2272</c:v>
                </c:pt>
                <c:pt idx="142">
                  <c:v>2288</c:v>
                </c:pt>
                <c:pt idx="143">
                  <c:v>2304</c:v>
                </c:pt>
                <c:pt idx="144">
                  <c:v>2320</c:v>
                </c:pt>
                <c:pt idx="145">
                  <c:v>2336</c:v>
                </c:pt>
                <c:pt idx="146">
                  <c:v>2352</c:v>
                </c:pt>
                <c:pt idx="147">
                  <c:v>2368</c:v>
                </c:pt>
                <c:pt idx="148">
                  <c:v>2384</c:v>
                </c:pt>
                <c:pt idx="149">
                  <c:v>2400</c:v>
                </c:pt>
                <c:pt idx="150">
                  <c:v>2416</c:v>
                </c:pt>
                <c:pt idx="151">
                  <c:v>2432</c:v>
                </c:pt>
                <c:pt idx="152">
                  <c:v>2448</c:v>
                </c:pt>
                <c:pt idx="153">
                  <c:v>2464</c:v>
                </c:pt>
                <c:pt idx="154">
                  <c:v>2480</c:v>
                </c:pt>
                <c:pt idx="155">
                  <c:v>2496</c:v>
                </c:pt>
                <c:pt idx="156">
                  <c:v>2512</c:v>
                </c:pt>
                <c:pt idx="157">
                  <c:v>2528</c:v>
                </c:pt>
                <c:pt idx="158">
                  <c:v>2544</c:v>
                </c:pt>
                <c:pt idx="159">
                  <c:v>2560</c:v>
                </c:pt>
                <c:pt idx="160">
                  <c:v>2576</c:v>
                </c:pt>
                <c:pt idx="161">
                  <c:v>2592</c:v>
                </c:pt>
                <c:pt idx="162">
                  <c:v>2608</c:v>
                </c:pt>
                <c:pt idx="163">
                  <c:v>2624</c:v>
                </c:pt>
                <c:pt idx="164">
                  <c:v>2640</c:v>
                </c:pt>
                <c:pt idx="165">
                  <c:v>2656</c:v>
                </c:pt>
                <c:pt idx="166">
                  <c:v>2672</c:v>
                </c:pt>
                <c:pt idx="167">
                  <c:v>2688</c:v>
                </c:pt>
                <c:pt idx="168">
                  <c:v>2704</c:v>
                </c:pt>
                <c:pt idx="169">
                  <c:v>2720</c:v>
                </c:pt>
                <c:pt idx="170">
                  <c:v>2736</c:v>
                </c:pt>
                <c:pt idx="171">
                  <c:v>2752</c:v>
                </c:pt>
                <c:pt idx="172">
                  <c:v>2768</c:v>
                </c:pt>
                <c:pt idx="173">
                  <c:v>2784</c:v>
                </c:pt>
                <c:pt idx="174">
                  <c:v>2800</c:v>
                </c:pt>
                <c:pt idx="175">
                  <c:v>2816</c:v>
                </c:pt>
                <c:pt idx="176">
                  <c:v>2832</c:v>
                </c:pt>
                <c:pt idx="177">
                  <c:v>2848</c:v>
                </c:pt>
                <c:pt idx="178">
                  <c:v>2864</c:v>
                </c:pt>
                <c:pt idx="179">
                  <c:v>2880</c:v>
                </c:pt>
                <c:pt idx="180">
                  <c:v>2896</c:v>
                </c:pt>
                <c:pt idx="181">
                  <c:v>2912</c:v>
                </c:pt>
                <c:pt idx="182">
                  <c:v>2928</c:v>
                </c:pt>
                <c:pt idx="183">
                  <c:v>2944</c:v>
                </c:pt>
                <c:pt idx="184">
                  <c:v>2960</c:v>
                </c:pt>
                <c:pt idx="185">
                  <c:v>2976</c:v>
                </c:pt>
                <c:pt idx="186">
                  <c:v>2992</c:v>
                </c:pt>
                <c:pt idx="187">
                  <c:v>3008</c:v>
                </c:pt>
                <c:pt idx="188">
                  <c:v>3024</c:v>
                </c:pt>
                <c:pt idx="189">
                  <c:v>3040</c:v>
                </c:pt>
                <c:pt idx="190">
                  <c:v>3056</c:v>
                </c:pt>
                <c:pt idx="191">
                  <c:v>3072</c:v>
                </c:pt>
                <c:pt idx="192">
                  <c:v>3088</c:v>
                </c:pt>
                <c:pt idx="193">
                  <c:v>3104</c:v>
                </c:pt>
                <c:pt idx="194">
                  <c:v>3120</c:v>
                </c:pt>
                <c:pt idx="195">
                  <c:v>3136</c:v>
                </c:pt>
                <c:pt idx="196">
                  <c:v>3152</c:v>
                </c:pt>
                <c:pt idx="197">
                  <c:v>3168</c:v>
                </c:pt>
                <c:pt idx="198">
                  <c:v>3184</c:v>
                </c:pt>
                <c:pt idx="199">
                  <c:v>3200</c:v>
                </c:pt>
                <c:pt idx="200">
                  <c:v>3216</c:v>
                </c:pt>
                <c:pt idx="201">
                  <c:v>3232</c:v>
                </c:pt>
                <c:pt idx="202">
                  <c:v>3248</c:v>
                </c:pt>
                <c:pt idx="203">
                  <c:v>3264</c:v>
                </c:pt>
                <c:pt idx="204">
                  <c:v>3280</c:v>
                </c:pt>
                <c:pt idx="205">
                  <c:v>3296</c:v>
                </c:pt>
                <c:pt idx="206">
                  <c:v>3312</c:v>
                </c:pt>
                <c:pt idx="207">
                  <c:v>3328</c:v>
                </c:pt>
                <c:pt idx="208">
                  <c:v>3344</c:v>
                </c:pt>
                <c:pt idx="209">
                  <c:v>3360</c:v>
                </c:pt>
                <c:pt idx="210">
                  <c:v>3376</c:v>
                </c:pt>
                <c:pt idx="211">
                  <c:v>3392</c:v>
                </c:pt>
                <c:pt idx="212">
                  <c:v>3408</c:v>
                </c:pt>
                <c:pt idx="213">
                  <c:v>3424</c:v>
                </c:pt>
                <c:pt idx="214">
                  <c:v>3440</c:v>
                </c:pt>
                <c:pt idx="215">
                  <c:v>3456</c:v>
                </c:pt>
                <c:pt idx="216">
                  <c:v>3472</c:v>
                </c:pt>
                <c:pt idx="217">
                  <c:v>3488</c:v>
                </c:pt>
                <c:pt idx="218">
                  <c:v>3504</c:v>
                </c:pt>
                <c:pt idx="219">
                  <c:v>3520</c:v>
                </c:pt>
                <c:pt idx="220">
                  <c:v>3536</c:v>
                </c:pt>
                <c:pt idx="221">
                  <c:v>3552</c:v>
                </c:pt>
                <c:pt idx="222">
                  <c:v>3568</c:v>
                </c:pt>
                <c:pt idx="223">
                  <c:v>3584</c:v>
                </c:pt>
                <c:pt idx="224">
                  <c:v>3600</c:v>
                </c:pt>
                <c:pt idx="225">
                  <c:v>3616</c:v>
                </c:pt>
                <c:pt idx="226">
                  <c:v>3632</c:v>
                </c:pt>
                <c:pt idx="227">
                  <c:v>3648</c:v>
                </c:pt>
                <c:pt idx="228">
                  <c:v>3664</c:v>
                </c:pt>
                <c:pt idx="229">
                  <c:v>3680</c:v>
                </c:pt>
                <c:pt idx="230">
                  <c:v>3696</c:v>
                </c:pt>
                <c:pt idx="231">
                  <c:v>3712</c:v>
                </c:pt>
                <c:pt idx="232">
                  <c:v>3728</c:v>
                </c:pt>
                <c:pt idx="233">
                  <c:v>3744</c:v>
                </c:pt>
                <c:pt idx="234">
                  <c:v>3760</c:v>
                </c:pt>
                <c:pt idx="235">
                  <c:v>3776</c:v>
                </c:pt>
                <c:pt idx="236">
                  <c:v>3792</c:v>
                </c:pt>
                <c:pt idx="237">
                  <c:v>3808</c:v>
                </c:pt>
                <c:pt idx="238">
                  <c:v>3824</c:v>
                </c:pt>
                <c:pt idx="239">
                  <c:v>3840</c:v>
                </c:pt>
                <c:pt idx="240">
                  <c:v>3856</c:v>
                </c:pt>
                <c:pt idx="241">
                  <c:v>3872</c:v>
                </c:pt>
                <c:pt idx="242">
                  <c:v>3888</c:v>
                </c:pt>
                <c:pt idx="243">
                  <c:v>3904</c:v>
                </c:pt>
                <c:pt idx="244">
                  <c:v>3920</c:v>
                </c:pt>
                <c:pt idx="245">
                  <c:v>3936</c:v>
                </c:pt>
                <c:pt idx="246">
                  <c:v>3952</c:v>
                </c:pt>
                <c:pt idx="247">
                  <c:v>3968</c:v>
                </c:pt>
                <c:pt idx="248">
                  <c:v>3984</c:v>
                </c:pt>
                <c:pt idx="249">
                  <c:v>4000</c:v>
                </c:pt>
                <c:pt idx="250">
                  <c:v>4016</c:v>
                </c:pt>
                <c:pt idx="251">
                  <c:v>4032</c:v>
                </c:pt>
                <c:pt idx="252">
                  <c:v>4048</c:v>
                </c:pt>
                <c:pt idx="253">
                  <c:v>4064</c:v>
                </c:pt>
                <c:pt idx="254">
                  <c:v>4080</c:v>
                </c:pt>
                <c:pt idx="255">
                  <c:v>4096</c:v>
                </c:pt>
                <c:pt idx="256">
                  <c:v>4112</c:v>
                </c:pt>
                <c:pt idx="257">
                  <c:v>4128</c:v>
                </c:pt>
                <c:pt idx="258">
                  <c:v>4144</c:v>
                </c:pt>
                <c:pt idx="259">
                  <c:v>4160</c:v>
                </c:pt>
                <c:pt idx="260">
                  <c:v>4176</c:v>
                </c:pt>
                <c:pt idx="261">
                  <c:v>4192</c:v>
                </c:pt>
                <c:pt idx="262">
                  <c:v>4208</c:v>
                </c:pt>
                <c:pt idx="263">
                  <c:v>4224</c:v>
                </c:pt>
                <c:pt idx="264">
                  <c:v>4240</c:v>
                </c:pt>
                <c:pt idx="265">
                  <c:v>4256</c:v>
                </c:pt>
                <c:pt idx="266">
                  <c:v>4272</c:v>
                </c:pt>
                <c:pt idx="267">
                  <c:v>4288</c:v>
                </c:pt>
                <c:pt idx="268">
                  <c:v>4304</c:v>
                </c:pt>
                <c:pt idx="269">
                  <c:v>4320</c:v>
                </c:pt>
                <c:pt idx="270">
                  <c:v>4336</c:v>
                </c:pt>
                <c:pt idx="271">
                  <c:v>4352</c:v>
                </c:pt>
                <c:pt idx="272">
                  <c:v>4368</c:v>
                </c:pt>
                <c:pt idx="273">
                  <c:v>4384</c:v>
                </c:pt>
                <c:pt idx="274">
                  <c:v>4400</c:v>
                </c:pt>
                <c:pt idx="275">
                  <c:v>4416</c:v>
                </c:pt>
                <c:pt idx="276">
                  <c:v>4432</c:v>
                </c:pt>
                <c:pt idx="277">
                  <c:v>4448</c:v>
                </c:pt>
                <c:pt idx="278">
                  <c:v>4464</c:v>
                </c:pt>
                <c:pt idx="279">
                  <c:v>4480</c:v>
                </c:pt>
                <c:pt idx="280">
                  <c:v>4496</c:v>
                </c:pt>
                <c:pt idx="281">
                  <c:v>4512</c:v>
                </c:pt>
                <c:pt idx="282">
                  <c:v>4528</c:v>
                </c:pt>
                <c:pt idx="283">
                  <c:v>4544</c:v>
                </c:pt>
                <c:pt idx="284">
                  <c:v>4560</c:v>
                </c:pt>
                <c:pt idx="285">
                  <c:v>4576</c:v>
                </c:pt>
                <c:pt idx="286">
                  <c:v>4592</c:v>
                </c:pt>
                <c:pt idx="287">
                  <c:v>4608</c:v>
                </c:pt>
                <c:pt idx="288">
                  <c:v>4624</c:v>
                </c:pt>
                <c:pt idx="289">
                  <c:v>4640</c:v>
                </c:pt>
                <c:pt idx="290">
                  <c:v>4656</c:v>
                </c:pt>
                <c:pt idx="291">
                  <c:v>4672</c:v>
                </c:pt>
                <c:pt idx="292">
                  <c:v>4688</c:v>
                </c:pt>
                <c:pt idx="293">
                  <c:v>4704</c:v>
                </c:pt>
                <c:pt idx="294">
                  <c:v>4720</c:v>
                </c:pt>
                <c:pt idx="295">
                  <c:v>4736</c:v>
                </c:pt>
                <c:pt idx="296">
                  <c:v>4752</c:v>
                </c:pt>
                <c:pt idx="297">
                  <c:v>4768</c:v>
                </c:pt>
                <c:pt idx="298">
                  <c:v>4784</c:v>
                </c:pt>
                <c:pt idx="299">
                  <c:v>4800</c:v>
                </c:pt>
                <c:pt idx="300">
                  <c:v>4816</c:v>
                </c:pt>
                <c:pt idx="301">
                  <c:v>4832</c:v>
                </c:pt>
                <c:pt idx="302">
                  <c:v>4848</c:v>
                </c:pt>
                <c:pt idx="303">
                  <c:v>4864</c:v>
                </c:pt>
                <c:pt idx="304">
                  <c:v>4880</c:v>
                </c:pt>
                <c:pt idx="305">
                  <c:v>4896</c:v>
                </c:pt>
                <c:pt idx="306">
                  <c:v>4912</c:v>
                </c:pt>
                <c:pt idx="307">
                  <c:v>4928</c:v>
                </c:pt>
                <c:pt idx="308">
                  <c:v>4944</c:v>
                </c:pt>
                <c:pt idx="309">
                  <c:v>4960</c:v>
                </c:pt>
                <c:pt idx="310">
                  <c:v>4976</c:v>
                </c:pt>
                <c:pt idx="311">
                  <c:v>4992</c:v>
                </c:pt>
              </c:strCache>
            </c:strRef>
          </c:cat>
          <c:val>
            <c:numRef>
              <c:f>Edam!$N$3:$N$314</c:f>
              <c:numCache>
                <c:formatCode>General</c:formatCode>
                <c:ptCount val="312"/>
                <c:pt idx="0">
                  <c:v>13.07136</c:v>
                </c:pt>
                <c:pt idx="1">
                  <c:v>13.27616</c:v>
                </c:pt>
                <c:pt idx="2">
                  <c:v>13.026816</c:v>
                </c:pt>
                <c:pt idx="3">
                  <c:v>13.1328</c:v>
                </c:pt>
                <c:pt idx="4">
                  <c:v>12.978688</c:v>
                </c:pt>
                <c:pt idx="5">
                  <c:v>12.711424</c:v>
                </c:pt>
                <c:pt idx="6">
                  <c:v>12.985856</c:v>
                </c:pt>
                <c:pt idx="7">
                  <c:v>12.741632</c:v>
                </c:pt>
                <c:pt idx="8">
                  <c:v>13.19424</c:v>
                </c:pt>
                <c:pt idx="9">
                  <c:v>12.849664</c:v>
                </c:pt>
                <c:pt idx="10">
                  <c:v>12.684288</c:v>
                </c:pt>
                <c:pt idx="11">
                  <c:v>10.673152</c:v>
                </c:pt>
                <c:pt idx="12">
                  <c:v>9.3952</c:v>
                </c:pt>
                <c:pt idx="13">
                  <c:v>8.973824</c:v>
                </c:pt>
                <c:pt idx="14">
                  <c:v>8.738304</c:v>
                </c:pt>
                <c:pt idx="15">
                  <c:v>8.40448</c:v>
                </c:pt>
                <c:pt idx="16">
                  <c:v>8.165376</c:v>
                </c:pt>
                <c:pt idx="17">
                  <c:v>8.413184</c:v>
                </c:pt>
                <c:pt idx="18">
                  <c:v>7.898112</c:v>
                </c:pt>
                <c:pt idx="19">
                  <c:v>7.657984</c:v>
                </c:pt>
                <c:pt idx="20">
                  <c:v>7.578112</c:v>
                </c:pt>
                <c:pt idx="21">
                  <c:v>7.334912</c:v>
                </c:pt>
                <c:pt idx="22">
                  <c:v>7.159296</c:v>
                </c:pt>
                <c:pt idx="23">
                  <c:v>7.192064</c:v>
                </c:pt>
                <c:pt idx="24">
                  <c:v>7.200768</c:v>
                </c:pt>
                <c:pt idx="25">
                  <c:v>6.884864</c:v>
                </c:pt>
                <c:pt idx="26">
                  <c:v>6.752256</c:v>
                </c:pt>
                <c:pt idx="27">
                  <c:v>6.802432</c:v>
                </c:pt>
                <c:pt idx="28">
                  <c:v>6.670336</c:v>
                </c:pt>
                <c:pt idx="29">
                  <c:v>6.583296</c:v>
                </c:pt>
                <c:pt idx="30">
                  <c:v>6.380032</c:v>
                </c:pt>
                <c:pt idx="31">
                  <c:v>6.106624</c:v>
                </c:pt>
                <c:pt idx="32">
                  <c:v>6.032384</c:v>
                </c:pt>
                <c:pt idx="33">
                  <c:v>6.068736</c:v>
                </c:pt>
                <c:pt idx="34">
                  <c:v>6.097408</c:v>
                </c:pt>
                <c:pt idx="35">
                  <c:v>5.029888</c:v>
                </c:pt>
                <c:pt idx="36">
                  <c:v>5.948928</c:v>
                </c:pt>
                <c:pt idx="37">
                  <c:v>5.84448</c:v>
                </c:pt>
                <c:pt idx="38">
                  <c:v>5.668352</c:v>
                </c:pt>
                <c:pt idx="39">
                  <c:v>5.576192</c:v>
                </c:pt>
                <c:pt idx="40">
                  <c:v>5.652992</c:v>
                </c:pt>
                <c:pt idx="41">
                  <c:v>4.07552</c:v>
                </c:pt>
                <c:pt idx="42">
                  <c:v>5.388288</c:v>
                </c:pt>
                <c:pt idx="43">
                  <c:v>5.258752</c:v>
                </c:pt>
                <c:pt idx="44">
                  <c:v>5.08928</c:v>
                </c:pt>
                <c:pt idx="45">
                  <c:v>5.086208</c:v>
                </c:pt>
                <c:pt idx="46">
                  <c:v>5.129216</c:v>
                </c:pt>
                <c:pt idx="47">
                  <c:v>3.465728</c:v>
                </c:pt>
                <c:pt idx="48">
                  <c:v>4.90752</c:v>
                </c:pt>
                <c:pt idx="49">
                  <c:v>4.864</c:v>
                </c:pt>
                <c:pt idx="50">
                  <c:v>4.809728</c:v>
                </c:pt>
                <c:pt idx="51">
                  <c:v>4.82048</c:v>
                </c:pt>
                <c:pt idx="52">
                  <c:v>4.734976</c:v>
                </c:pt>
                <c:pt idx="53">
                  <c:v>4.574208</c:v>
                </c:pt>
                <c:pt idx="54">
                  <c:v>4.715008</c:v>
                </c:pt>
                <c:pt idx="55">
                  <c:v>3.017728</c:v>
                </c:pt>
                <c:pt idx="56">
                  <c:v>4.511744</c:v>
                </c:pt>
                <c:pt idx="57">
                  <c:v>4.43136</c:v>
                </c:pt>
                <c:pt idx="58">
                  <c:v>4.416512</c:v>
                </c:pt>
                <c:pt idx="59">
                  <c:v>4.360192</c:v>
                </c:pt>
                <c:pt idx="60">
                  <c:v>4.356608</c:v>
                </c:pt>
                <c:pt idx="61">
                  <c:v>4.25472</c:v>
                </c:pt>
                <c:pt idx="62">
                  <c:v>2.783744</c:v>
                </c:pt>
                <c:pt idx="63">
                  <c:v>2.737664</c:v>
                </c:pt>
                <c:pt idx="64">
                  <c:v>4.140032</c:v>
                </c:pt>
                <c:pt idx="65">
                  <c:v>4.184576</c:v>
                </c:pt>
                <c:pt idx="66">
                  <c:v>4.103168</c:v>
                </c:pt>
                <c:pt idx="67">
                  <c:v>4.124672</c:v>
                </c:pt>
                <c:pt idx="68">
                  <c:v>4.171264</c:v>
                </c:pt>
                <c:pt idx="69">
                  <c:v>4.275712</c:v>
                </c:pt>
                <c:pt idx="70">
                  <c:v>4.25728</c:v>
                </c:pt>
                <c:pt idx="71">
                  <c:v>2.77504</c:v>
                </c:pt>
                <c:pt idx="72">
                  <c:v>4.286464</c:v>
                </c:pt>
                <c:pt idx="73">
                  <c:v>4.173312</c:v>
                </c:pt>
                <c:pt idx="74">
                  <c:v>4.169216</c:v>
                </c:pt>
                <c:pt idx="75">
                  <c:v>4.20096</c:v>
                </c:pt>
                <c:pt idx="76">
                  <c:v>4.25216</c:v>
                </c:pt>
                <c:pt idx="77">
                  <c:v>4.301824</c:v>
                </c:pt>
                <c:pt idx="78">
                  <c:v>4.280832</c:v>
                </c:pt>
                <c:pt idx="79">
                  <c:v>4.291584</c:v>
                </c:pt>
                <c:pt idx="80">
                  <c:v>4.303872</c:v>
                </c:pt>
                <c:pt idx="81">
                  <c:v>4.251136</c:v>
                </c:pt>
                <c:pt idx="82">
                  <c:v>4.283904</c:v>
                </c:pt>
                <c:pt idx="83">
                  <c:v>2.770432</c:v>
                </c:pt>
                <c:pt idx="84">
                  <c:v>4.266496</c:v>
                </c:pt>
                <c:pt idx="85">
                  <c:v>4.233216</c:v>
                </c:pt>
                <c:pt idx="86">
                  <c:v>4.265472</c:v>
                </c:pt>
                <c:pt idx="87">
                  <c:v>4.30336</c:v>
                </c:pt>
                <c:pt idx="88">
                  <c:v>4.322304</c:v>
                </c:pt>
                <c:pt idx="89">
                  <c:v>4.22144</c:v>
                </c:pt>
                <c:pt idx="90">
                  <c:v>4.28032</c:v>
                </c:pt>
                <c:pt idx="91">
                  <c:v>4.17792</c:v>
                </c:pt>
                <c:pt idx="92">
                  <c:v>4.235264</c:v>
                </c:pt>
                <c:pt idx="93">
                  <c:v>4.224</c:v>
                </c:pt>
                <c:pt idx="94">
                  <c:v>4.295168</c:v>
                </c:pt>
                <c:pt idx="95">
                  <c:v>2.74944</c:v>
                </c:pt>
                <c:pt idx="96">
                  <c:v>4.177408</c:v>
                </c:pt>
                <c:pt idx="97">
                  <c:v>4.269568</c:v>
                </c:pt>
                <c:pt idx="98">
                  <c:v>4.124672</c:v>
                </c:pt>
                <c:pt idx="99">
                  <c:v>4.310528</c:v>
                </c:pt>
                <c:pt idx="100">
                  <c:v>4.177408</c:v>
                </c:pt>
                <c:pt idx="101">
                  <c:v>4.222976</c:v>
                </c:pt>
                <c:pt idx="102">
                  <c:v>4.139008</c:v>
                </c:pt>
                <c:pt idx="103">
                  <c:v>4.273152</c:v>
                </c:pt>
                <c:pt idx="104">
                  <c:v>4.163584</c:v>
                </c:pt>
                <c:pt idx="105">
                  <c:v>4.259328</c:v>
                </c:pt>
                <c:pt idx="106">
                  <c:v>4.135424</c:v>
                </c:pt>
                <c:pt idx="107">
                  <c:v>3.802624</c:v>
                </c:pt>
                <c:pt idx="108">
                  <c:v>4.218368</c:v>
                </c:pt>
                <c:pt idx="109">
                  <c:v>4.135424</c:v>
                </c:pt>
                <c:pt idx="110">
                  <c:v>4.263424</c:v>
                </c:pt>
                <c:pt idx="111">
                  <c:v>2.723328</c:v>
                </c:pt>
                <c:pt idx="112">
                  <c:v>4.27264</c:v>
                </c:pt>
                <c:pt idx="113">
                  <c:v>4.199424</c:v>
                </c:pt>
                <c:pt idx="114">
                  <c:v>4.158464</c:v>
                </c:pt>
                <c:pt idx="115">
                  <c:v>4.104192</c:v>
                </c:pt>
                <c:pt idx="116">
                  <c:v>4.170752</c:v>
                </c:pt>
                <c:pt idx="117">
                  <c:v>4.172288</c:v>
                </c:pt>
                <c:pt idx="118">
                  <c:v>4.30592</c:v>
                </c:pt>
                <c:pt idx="119">
                  <c:v>4.2624</c:v>
                </c:pt>
                <c:pt idx="120">
                  <c:v>4.224</c:v>
                </c:pt>
                <c:pt idx="121">
                  <c:v>4.131328</c:v>
                </c:pt>
                <c:pt idx="122">
                  <c:v>4.209152</c:v>
                </c:pt>
                <c:pt idx="123">
                  <c:v>4.158464</c:v>
                </c:pt>
                <c:pt idx="124">
                  <c:v>4.059136</c:v>
                </c:pt>
                <c:pt idx="125">
                  <c:v>2.768384</c:v>
                </c:pt>
                <c:pt idx="126">
                  <c:v>4.147712</c:v>
                </c:pt>
                <c:pt idx="127">
                  <c:v>2.756096</c:v>
                </c:pt>
                <c:pt idx="128">
                  <c:v>4.165632</c:v>
                </c:pt>
                <c:pt idx="129">
                  <c:v>4.227072</c:v>
                </c:pt>
                <c:pt idx="130">
                  <c:v>4.132864</c:v>
                </c:pt>
                <c:pt idx="131">
                  <c:v>4.146176</c:v>
                </c:pt>
                <c:pt idx="132">
                  <c:v>4.18816</c:v>
                </c:pt>
                <c:pt idx="133">
                  <c:v>4.210176</c:v>
                </c:pt>
                <c:pt idx="134">
                  <c:v>3.971072</c:v>
                </c:pt>
                <c:pt idx="135">
                  <c:v>4.114432</c:v>
                </c:pt>
                <c:pt idx="136">
                  <c:v>4.155392</c:v>
                </c:pt>
                <c:pt idx="137">
                  <c:v>4.21888</c:v>
                </c:pt>
                <c:pt idx="138">
                  <c:v>4.135424</c:v>
                </c:pt>
                <c:pt idx="139">
                  <c:v>4.269568</c:v>
                </c:pt>
                <c:pt idx="140">
                  <c:v>4.161536</c:v>
                </c:pt>
                <c:pt idx="141">
                  <c:v>4.252672</c:v>
                </c:pt>
                <c:pt idx="142">
                  <c:v>4.141056</c:v>
                </c:pt>
                <c:pt idx="143">
                  <c:v>2.766336</c:v>
                </c:pt>
                <c:pt idx="144">
                  <c:v>4.179456</c:v>
                </c:pt>
                <c:pt idx="145">
                  <c:v>4.266496</c:v>
                </c:pt>
                <c:pt idx="146">
                  <c:v>4.141056</c:v>
                </c:pt>
                <c:pt idx="147">
                  <c:v>4.173824</c:v>
                </c:pt>
                <c:pt idx="148">
                  <c:v>4.151808</c:v>
                </c:pt>
                <c:pt idx="149">
                  <c:v>4.22912</c:v>
                </c:pt>
                <c:pt idx="150">
                  <c:v>4.111872</c:v>
                </c:pt>
                <c:pt idx="151">
                  <c:v>4.140544</c:v>
                </c:pt>
                <c:pt idx="152">
                  <c:v>4.097536</c:v>
                </c:pt>
                <c:pt idx="153">
                  <c:v>4.207104</c:v>
                </c:pt>
                <c:pt idx="154">
                  <c:v>4.238848</c:v>
                </c:pt>
                <c:pt idx="155">
                  <c:v>4.154368</c:v>
                </c:pt>
                <c:pt idx="156">
                  <c:v>4.200448</c:v>
                </c:pt>
                <c:pt idx="157">
                  <c:v>4.068352</c:v>
                </c:pt>
                <c:pt idx="158">
                  <c:v>4.238336</c:v>
                </c:pt>
                <c:pt idx="159">
                  <c:v>3.9168</c:v>
                </c:pt>
                <c:pt idx="160">
                  <c:v>4.21376</c:v>
                </c:pt>
                <c:pt idx="161">
                  <c:v>4.232192</c:v>
                </c:pt>
                <c:pt idx="162">
                  <c:v>4.179968</c:v>
                </c:pt>
                <c:pt idx="163">
                  <c:v>4.24192</c:v>
                </c:pt>
                <c:pt idx="164">
                  <c:v>4.164608</c:v>
                </c:pt>
                <c:pt idx="165">
                  <c:v>4.143616</c:v>
                </c:pt>
                <c:pt idx="166">
                  <c:v>4.212736</c:v>
                </c:pt>
                <c:pt idx="167">
                  <c:v>2.75968</c:v>
                </c:pt>
                <c:pt idx="168">
                  <c:v>4.189696</c:v>
                </c:pt>
                <c:pt idx="169">
                  <c:v>4.155392</c:v>
                </c:pt>
                <c:pt idx="170">
                  <c:v>4.277248</c:v>
                </c:pt>
                <c:pt idx="171">
                  <c:v>4.227584</c:v>
                </c:pt>
                <c:pt idx="172">
                  <c:v>4.107776</c:v>
                </c:pt>
                <c:pt idx="173">
                  <c:v>4.16</c:v>
                </c:pt>
                <c:pt idx="174">
                  <c:v>4.097024</c:v>
                </c:pt>
                <c:pt idx="175">
                  <c:v>4.05504</c:v>
                </c:pt>
                <c:pt idx="176">
                  <c:v>4.205056</c:v>
                </c:pt>
                <c:pt idx="177">
                  <c:v>4.056576</c:v>
                </c:pt>
                <c:pt idx="178">
                  <c:v>4.009472</c:v>
                </c:pt>
                <c:pt idx="179">
                  <c:v>3.756544</c:v>
                </c:pt>
                <c:pt idx="180">
                  <c:v>4.133888</c:v>
                </c:pt>
                <c:pt idx="181">
                  <c:v>4.175872</c:v>
                </c:pt>
                <c:pt idx="182">
                  <c:v>4.11648</c:v>
                </c:pt>
                <c:pt idx="183">
                  <c:v>4.104704</c:v>
                </c:pt>
                <c:pt idx="184">
                  <c:v>4.070912</c:v>
                </c:pt>
                <c:pt idx="185">
                  <c:v>3.837952</c:v>
                </c:pt>
                <c:pt idx="186">
                  <c:v>4.163072</c:v>
                </c:pt>
                <c:pt idx="187">
                  <c:v>4.080128</c:v>
                </c:pt>
                <c:pt idx="188">
                  <c:v>2.812928</c:v>
                </c:pt>
                <c:pt idx="189">
                  <c:v>4.191232</c:v>
                </c:pt>
                <c:pt idx="190">
                  <c:v>4.117504</c:v>
                </c:pt>
                <c:pt idx="191">
                  <c:v>2.757632</c:v>
                </c:pt>
                <c:pt idx="192">
                  <c:v>4.123648</c:v>
                </c:pt>
                <c:pt idx="193">
                  <c:v>4.22656</c:v>
                </c:pt>
                <c:pt idx="194">
                  <c:v>4.145152</c:v>
                </c:pt>
                <c:pt idx="195">
                  <c:v>4.088832</c:v>
                </c:pt>
                <c:pt idx="196">
                  <c:v>4.25472</c:v>
                </c:pt>
                <c:pt idx="197">
                  <c:v>4.128768</c:v>
                </c:pt>
                <c:pt idx="198">
                  <c:v>4.210176</c:v>
                </c:pt>
                <c:pt idx="199">
                  <c:v>4.032</c:v>
                </c:pt>
                <c:pt idx="200">
                  <c:v>4.195328</c:v>
                </c:pt>
                <c:pt idx="201">
                  <c:v>4.058112</c:v>
                </c:pt>
                <c:pt idx="202">
                  <c:v>4.096512</c:v>
                </c:pt>
                <c:pt idx="203">
                  <c:v>4.095488</c:v>
                </c:pt>
                <c:pt idx="204">
                  <c:v>4.192256</c:v>
                </c:pt>
                <c:pt idx="205">
                  <c:v>4.145664</c:v>
                </c:pt>
                <c:pt idx="206">
                  <c:v>4.103168</c:v>
                </c:pt>
                <c:pt idx="207">
                  <c:v>4.20608</c:v>
                </c:pt>
                <c:pt idx="208">
                  <c:v>4.23168</c:v>
                </c:pt>
                <c:pt idx="209">
                  <c:v>3.339264</c:v>
                </c:pt>
                <c:pt idx="210">
                  <c:v>4.23936</c:v>
                </c:pt>
                <c:pt idx="211">
                  <c:v>4.30592</c:v>
                </c:pt>
                <c:pt idx="212">
                  <c:v>4.0832</c:v>
                </c:pt>
                <c:pt idx="213">
                  <c:v>4.246016</c:v>
                </c:pt>
                <c:pt idx="214">
                  <c:v>4.123136</c:v>
                </c:pt>
                <c:pt idx="215">
                  <c:v>2.77504</c:v>
                </c:pt>
                <c:pt idx="216">
                  <c:v>4.153856</c:v>
                </c:pt>
                <c:pt idx="217">
                  <c:v>4.332032</c:v>
                </c:pt>
                <c:pt idx="218">
                  <c:v>4.013568</c:v>
                </c:pt>
                <c:pt idx="219">
                  <c:v>4.128256</c:v>
                </c:pt>
                <c:pt idx="220">
                  <c:v>4.105216</c:v>
                </c:pt>
                <c:pt idx="221">
                  <c:v>4.222976</c:v>
                </c:pt>
                <c:pt idx="222">
                  <c:v>4.13696</c:v>
                </c:pt>
                <c:pt idx="223">
                  <c:v>2.737664</c:v>
                </c:pt>
                <c:pt idx="224">
                  <c:v>4.00384</c:v>
                </c:pt>
                <c:pt idx="225">
                  <c:v>3.91168</c:v>
                </c:pt>
                <c:pt idx="226">
                  <c:v>4.196352</c:v>
                </c:pt>
                <c:pt idx="227">
                  <c:v>4.118528</c:v>
                </c:pt>
                <c:pt idx="228">
                  <c:v>4.123136</c:v>
                </c:pt>
                <c:pt idx="229">
                  <c:v>4.23424</c:v>
                </c:pt>
                <c:pt idx="230">
                  <c:v>4.082688</c:v>
                </c:pt>
                <c:pt idx="231">
                  <c:v>4.155392</c:v>
                </c:pt>
                <c:pt idx="232">
                  <c:v>4.158464</c:v>
                </c:pt>
                <c:pt idx="233">
                  <c:v>4.156928</c:v>
                </c:pt>
                <c:pt idx="234">
                  <c:v>4.097536</c:v>
                </c:pt>
                <c:pt idx="235">
                  <c:v>4.22912</c:v>
                </c:pt>
                <c:pt idx="236">
                  <c:v>4.020736</c:v>
                </c:pt>
                <c:pt idx="237">
                  <c:v>4.068864</c:v>
                </c:pt>
                <c:pt idx="238">
                  <c:v>4.032</c:v>
                </c:pt>
                <c:pt idx="239">
                  <c:v>3.041792</c:v>
                </c:pt>
                <c:pt idx="240">
                  <c:v>4.1728</c:v>
                </c:pt>
                <c:pt idx="241">
                  <c:v>3.992064</c:v>
                </c:pt>
                <c:pt idx="242">
                  <c:v>4.102656</c:v>
                </c:pt>
                <c:pt idx="243">
                  <c:v>4.036096</c:v>
                </c:pt>
                <c:pt idx="244">
                  <c:v>4.068864</c:v>
                </c:pt>
                <c:pt idx="245">
                  <c:v>4.192256</c:v>
                </c:pt>
                <c:pt idx="246">
                  <c:v>4.093952</c:v>
                </c:pt>
                <c:pt idx="247">
                  <c:v>4.064256</c:v>
                </c:pt>
                <c:pt idx="248">
                  <c:v>4.181504</c:v>
                </c:pt>
                <c:pt idx="249">
                  <c:v>4.054016</c:v>
                </c:pt>
                <c:pt idx="250">
                  <c:v>4.069376</c:v>
                </c:pt>
                <c:pt idx="251">
                  <c:v>2.692096</c:v>
                </c:pt>
                <c:pt idx="252">
                  <c:v>4.004864</c:v>
                </c:pt>
                <c:pt idx="253">
                  <c:v>4.045824</c:v>
                </c:pt>
                <c:pt idx="254">
                  <c:v>4.122112</c:v>
                </c:pt>
                <c:pt idx="255">
                  <c:v>2.74176</c:v>
                </c:pt>
                <c:pt idx="256">
                  <c:v>4.050944</c:v>
                </c:pt>
                <c:pt idx="257">
                  <c:v>4.06784</c:v>
                </c:pt>
                <c:pt idx="258">
                  <c:v>3.75552</c:v>
                </c:pt>
                <c:pt idx="259">
                  <c:v>4.012032</c:v>
                </c:pt>
                <c:pt idx="260">
                  <c:v>4.227584</c:v>
                </c:pt>
                <c:pt idx="261">
                  <c:v>4.086784</c:v>
                </c:pt>
                <c:pt idx="262">
                  <c:v>4.22656</c:v>
                </c:pt>
                <c:pt idx="263">
                  <c:v>4.14464</c:v>
                </c:pt>
                <c:pt idx="264">
                  <c:v>4.186112</c:v>
                </c:pt>
                <c:pt idx="265">
                  <c:v>4.200448</c:v>
                </c:pt>
                <c:pt idx="266">
                  <c:v>4.178432</c:v>
                </c:pt>
                <c:pt idx="267">
                  <c:v>4.12416</c:v>
                </c:pt>
                <c:pt idx="268">
                  <c:v>4.092416</c:v>
                </c:pt>
                <c:pt idx="269">
                  <c:v>4.186112</c:v>
                </c:pt>
                <c:pt idx="270">
                  <c:v>4.0704</c:v>
                </c:pt>
                <c:pt idx="271">
                  <c:v>3.954176</c:v>
                </c:pt>
                <c:pt idx="272">
                  <c:v>4.00128</c:v>
                </c:pt>
                <c:pt idx="273">
                  <c:v>4.107264</c:v>
                </c:pt>
                <c:pt idx="274">
                  <c:v>4.048384</c:v>
                </c:pt>
                <c:pt idx="275">
                  <c:v>4.138496</c:v>
                </c:pt>
                <c:pt idx="276">
                  <c:v>4.04992</c:v>
                </c:pt>
                <c:pt idx="277">
                  <c:v>4.244992</c:v>
                </c:pt>
                <c:pt idx="278">
                  <c:v>4.107776</c:v>
                </c:pt>
                <c:pt idx="279">
                  <c:v>2.894336</c:v>
                </c:pt>
                <c:pt idx="280">
                  <c:v>4.12928</c:v>
                </c:pt>
                <c:pt idx="281">
                  <c:v>4.15488</c:v>
                </c:pt>
                <c:pt idx="282">
                  <c:v>4.080128</c:v>
                </c:pt>
                <c:pt idx="283">
                  <c:v>4.105728</c:v>
                </c:pt>
                <c:pt idx="284">
                  <c:v>3.97312</c:v>
                </c:pt>
                <c:pt idx="285">
                  <c:v>4.139008</c:v>
                </c:pt>
                <c:pt idx="286">
                  <c:v>4.133376</c:v>
                </c:pt>
                <c:pt idx="287">
                  <c:v>2.7264</c:v>
                </c:pt>
                <c:pt idx="288">
                  <c:v>3.864064</c:v>
                </c:pt>
                <c:pt idx="289">
                  <c:v>4.081152</c:v>
                </c:pt>
                <c:pt idx="290">
                  <c:v>4.109312</c:v>
                </c:pt>
                <c:pt idx="291">
                  <c:v>4.172288</c:v>
                </c:pt>
                <c:pt idx="292">
                  <c:v>4.080128</c:v>
                </c:pt>
                <c:pt idx="293">
                  <c:v>3.40992</c:v>
                </c:pt>
                <c:pt idx="294">
                  <c:v>4.08064</c:v>
                </c:pt>
                <c:pt idx="295">
                  <c:v>4.151296</c:v>
                </c:pt>
                <c:pt idx="296">
                  <c:v>4.163584</c:v>
                </c:pt>
                <c:pt idx="297">
                  <c:v>4.214784</c:v>
                </c:pt>
                <c:pt idx="298">
                  <c:v>4.137472</c:v>
                </c:pt>
                <c:pt idx="299">
                  <c:v>3.990528</c:v>
                </c:pt>
                <c:pt idx="300">
                  <c:v>3.979264</c:v>
                </c:pt>
                <c:pt idx="301">
                  <c:v>4.058624</c:v>
                </c:pt>
                <c:pt idx="302">
                  <c:v>4.070912</c:v>
                </c:pt>
                <c:pt idx="303">
                  <c:v>4.03968</c:v>
                </c:pt>
                <c:pt idx="304">
                  <c:v>4.063744</c:v>
                </c:pt>
                <c:pt idx="305">
                  <c:v>4.240896</c:v>
                </c:pt>
                <c:pt idx="306">
                  <c:v>4.086272</c:v>
                </c:pt>
                <c:pt idx="307">
                  <c:v>4.182528</c:v>
                </c:pt>
                <c:pt idx="308">
                  <c:v>4.140544</c:v>
                </c:pt>
                <c:pt idx="309">
                  <c:v>4.04224</c:v>
                </c:pt>
                <c:pt idx="310">
                  <c:v>4.010496</c:v>
                </c:pt>
                <c:pt idx="311">
                  <c:v>4.25574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192681"/>
        <c:axId val="10497756"/>
      </c:lineChart>
      <c:catAx>
        <c:axId val="9319268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ストライド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497756"/>
        <c:crossesAt val="0"/>
        <c:auto val="1"/>
        <c:lblAlgn val="ctr"/>
        <c:lblOffset val="100"/>
        <c:noMultiLvlLbl val="0"/>
      </c:catAx>
      <c:valAx>
        <c:axId val="1049775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200" spc="-1" strike="noStrike">
                    <a:solidFill>
                      <a:srgbClr val="000000"/>
                    </a:solidFill>
                    <a:latin typeface="ＭＳ Ｐゴシック"/>
                  </a:rPr>
                  <a:t>Mflop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3192681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2</xdr:row>
      <xdr:rowOff>28440</xdr:rowOff>
    </xdr:from>
    <xdr:to>
      <xdr:col>11</xdr:col>
      <xdr:colOff>10440</xdr:colOff>
      <xdr:row>24</xdr:row>
      <xdr:rowOff>9360</xdr:rowOff>
    </xdr:to>
    <xdr:graphicFrame>
      <xdr:nvGraphicFramePr>
        <xdr:cNvPr id="0" name="Chart 1"/>
        <xdr:cNvGraphicFramePr/>
      </xdr:nvGraphicFramePr>
      <xdr:xfrm>
        <a:off x="1445040" y="371520"/>
        <a:ext cx="6458400" cy="375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440</xdr:colOff>
      <xdr:row>2</xdr:row>
      <xdr:rowOff>9360</xdr:rowOff>
    </xdr:from>
    <xdr:to>
      <xdr:col>23</xdr:col>
      <xdr:colOff>10800</xdr:colOff>
      <xdr:row>22</xdr:row>
      <xdr:rowOff>171360</xdr:rowOff>
    </xdr:to>
    <xdr:graphicFrame>
      <xdr:nvGraphicFramePr>
        <xdr:cNvPr id="1" name="Chart 2"/>
        <xdr:cNvGraphicFramePr/>
      </xdr:nvGraphicFramePr>
      <xdr:xfrm>
        <a:off x="10065240" y="352440"/>
        <a:ext cx="6449040" cy="359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9800</xdr:colOff>
      <xdr:row>1</xdr:row>
      <xdr:rowOff>47520</xdr:rowOff>
    </xdr:from>
    <xdr:to>
      <xdr:col>11</xdr:col>
      <xdr:colOff>720</xdr:colOff>
      <xdr:row>22</xdr:row>
      <xdr:rowOff>9360</xdr:rowOff>
    </xdr:to>
    <xdr:graphicFrame>
      <xdr:nvGraphicFramePr>
        <xdr:cNvPr id="2" name="Chart 1"/>
        <xdr:cNvGraphicFramePr/>
      </xdr:nvGraphicFramePr>
      <xdr:xfrm>
        <a:off x="1454760" y="218880"/>
        <a:ext cx="64389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4</xdr:col>
      <xdr:colOff>19440</xdr:colOff>
      <xdr:row>1</xdr:row>
      <xdr:rowOff>38160</xdr:rowOff>
    </xdr:from>
    <xdr:to>
      <xdr:col>22</xdr:col>
      <xdr:colOff>688320</xdr:colOff>
      <xdr:row>22</xdr:row>
      <xdr:rowOff>18720</xdr:rowOff>
    </xdr:to>
    <xdr:graphicFrame>
      <xdr:nvGraphicFramePr>
        <xdr:cNvPr id="3" name="Chart 2"/>
        <xdr:cNvGraphicFramePr/>
      </xdr:nvGraphicFramePr>
      <xdr:xfrm>
        <a:off x="10065240" y="209520"/>
        <a:ext cx="6409080" cy="3581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14"/>
  <sheetViews>
    <sheetView showFormulas="false" showGridLines="true" showRowColHeaders="true" showZeros="true" rightToLeft="false" tabSelected="true" showOutlineSymbols="true" defaultGridColor="true" view="normal" topLeftCell="L3" colorId="64" zoomScale="100" zoomScaleNormal="100" zoomScalePageLayoutView="100" workbookViewId="0">
      <selection pane="topLeft" activeCell="P30" activeCellId="0" sqref="P30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</v>
      </c>
      <c r="M1" s="2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M2" s="1" t="s">
        <v>3</v>
      </c>
      <c r="N2" s="1" t="s">
        <v>4</v>
      </c>
    </row>
    <row r="3" customFormat="false" ht="13.5" hidden="false" customHeight="false" outlineLevel="0" collapsed="false">
      <c r="A3" s="1" t="n">
        <v>16</v>
      </c>
      <c r="B3" s="1" t="n">
        <v>80.242847</v>
      </c>
      <c r="M3" s="1" t="n">
        <v>16</v>
      </c>
      <c r="N3" s="1" t="n">
        <v>88.929036</v>
      </c>
    </row>
    <row r="4" customFormat="false" ht="13.5" hidden="false" customHeight="false" outlineLevel="0" collapsed="false">
      <c r="A4" s="1" t="n">
        <v>32</v>
      </c>
      <c r="B4" s="1" t="n">
        <v>80.278928</v>
      </c>
      <c r="M4" s="1" t="n">
        <v>32</v>
      </c>
      <c r="N4" s="1" t="n">
        <v>88.986869</v>
      </c>
    </row>
    <row r="5" customFormat="false" ht="13.5" hidden="false" customHeight="false" outlineLevel="0" collapsed="false">
      <c r="A5" s="1" t="n">
        <v>48</v>
      </c>
      <c r="B5" s="1" t="n">
        <v>80.286349</v>
      </c>
      <c r="M5" s="1" t="n">
        <v>48</v>
      </c>
      <c r="N5" s="1" t="n">
        <v>88.999152</v>
      </c>
    </row>
    <row r="6" customFormat="false" ht="13.5" hidden="false" customHeight="false" outlineLevel="0" collapsed="false">
      <c r="A6" s="1" t="n">
        <v>64</v>
      </c>
      <c r="B6" s="1" t="n">
        <v>80.286094</v>
      </c>
      <c r="M6" s="1" t="n">
        <v>64</v>
      </c>
      <c r="N6" s="1" t="n">
        <v>89.006317</v>
      </c>
    </row>
    <row r="7" customFormat="false" ht="13.5" hidden="false" customHeight="false" outlineLevel="0" collapsed="false">
      <c r="A7" s="1" t="n">
        <v>80</v>
      </c>
      <c r="B7" s="1" t="n">
        <v>80.287117</v>
      </c>
      <c r="M7" s="1" t="n">
        <v>80</v>
      </c>
      <c r="N7" s="1" t="n">
        <v>88.998129</v>
      </c>
    </row>
    <row r="8" customFormat="false" ht="13.5" hidden="false" customHeight="false" outlineLevel="0" collapsed="false">
      <c r="A8" s="1" t="n">
        <v>96</v>
      </c>
      <c r="B8" s="1" t="n">
        <v>80.294026</v>
      </c>
      <c r="M8" s="1" t="n">
        <v>96</v>
      </c>
      <c r="N8" s="1" t="n">
        <v>88.993011</v>
      </c>
    </row>
    <row r="9" customFormat="false" ht="13.5" hidden="false" customHeight="false" outlineLevel="0" collapsed="false">
      <c r="A9" s="1" t="n">
        <v>112</v>
      </c>
      <c r="B9" s="1" t="n">
        <v>80.295306</v>
      </c>
      <c r="M9" s="1" t="n">
        <v>112</v>
      </c>
      <c r="N9" s="1" t="n">
        <v>88.998641</v>
      </c>
    </row>
    <row r="10" customFormat="false" ht="13.5" hidden="false" customHeight="false" outlineLevel="0" collapsed="false">
      <c r="A10" s="1" t="n">
        <v>128</v>
      </c>
      <c r="B10" s="1" t="n">
        <v>80.309636</v>
      </c>
      <c r="M10" s="1" t="n">
        <v>128</v>
      </c>
      <c r="N10" s="1" t="n">
        <v>89.001711</v>
      </c>
    </row>
    <row r="11" customFormat="false" ht="13.5" hidden="false" customHeight="false" outlineLevel="0" collapsed="false">
      <c r="A11" s="1" t="n">
        <v>144</v>
      </c>
      <c r="B11" s="1" t="n">
        <v>80.307589</v>
      </c>
      <c r="M11" s="1" t="n">
        <v>144</v>
      </c>
      <c r="N11" s="1" t="n">
        <v>88.998641</v>
      </c>
    </row>
    <row r="12" customFormat="false" ht="13.5" hidden="false" customHeight="false" outlineLevel="0" collapsed="false">
      <c r="A12" s="1" t="n">
        <v>160</v>
      </c>
      <c r="B12" s="1" t="n">
        <v>80.313219</v>
      </c>
      <c r="M12" s="1" t="n">
        <v>160</v>
      </c>
      <c r="N12" s="1" t="n">
        <v>89.005294</v>
      </c>
    </row>
    <row r="13" customFormat="false" ht="13.5" hidden="false" customHeight="false" outlineLevel="0" collapsed="false">
      <c r="A13" s="1" t="n">
        <v>176</v>
      </c>
      <c r="B13" s="1" t="n">
        <v>80.310148</v>
      </c>
      <c r="M13" s="1" t="n">
        <v>176</v>
      </c>
      <c r="N13" s="1" t="n">
        <v>89.0099</v>
      </c>
    </row>
    <row r="14" customFormat="false" ht="13.5" hidden="false" customHeight="false" outlineLevel="0" collapsed="false">
      <c r="A14" s="1" t="n">
        <v>192</v>
      </c>
      <c r="B14" s="1" t="n">
        <v>80.306309</v>
      </c>
      <c r="M14" s="1" t="n">
        <v>192</v>
      </c>
      <c r="N14" s="1" t="n">
        <v>89.005806</v>
      </c>
    </row>
    <row r="15" customFormat="false" ht="13.5" hidden="false" customHeight="false" outlineLevel="0" collapsed="false">
      <c r="A15" s="1" t="n">
        <v>208</v>
      </c>
      <c r="B15" s="1" t="n">
        <v>80.286861</v>
      </c>
      <c r="M15" s="1" t="n">
        <v>208</v>
      </c>
      <c r="N15" s="1" t="n">
        <v>88.998129</v>
      </c>
    </row>
    <row r="16" customFormat="false" ht="13.5" hidden="false" customHeight="false" outlineLevel="0" collapsed="false">
      <c r="A16" s="1" t="n">
        <v>224</v>
      </c>
      <c r="B16" s="1" t="n">
        <v>80.28942</v>
      </c>
      <c r="M16" s="1" t="n">
        <v>224</v>
      </c>
      <c r="N16" s="1" t="n">
        <v>89.004782</v>
      </c>
    </row>
    <row r="17" customFormat="false" ht="13.5" hidden="false" customHeight="false" outlineLevel="0" collapsed="false">
      <c r="A17" s="1" t="n">
        <v>240</v>
      </c>
      <c r="B17" s="1" t="n">
        <v>80.292491</v>
      </c>
      <c r="M17" s="1" t="n">
        <v>240</v>
      </c>
      <c r="N17" s="1" t="n">
        <v>89.011435</v>
      </c>
    </row>
    <row r="18" customFormat="false" ht="13.5" hidden="false" customHeight="false" outlineLevel="0" collapsed="false">
      <c r="A18" s="1" t="n">
        <v>256</v>
      </c>
      <c r="B18" s="1" t="n">
        <v>80.315778</v>
      </c>
      <c r="M18" s="1" t="n">
        <v>256</v>
      </c>
      <c r="N18" s="1" t="n">
        <v>89.003758</v>
      </c>
    </row>
    <row r="19" customFormat="false" ht="13.5" hidden="false" customHeight="false" outlineLevel="0" collapsed="false">
      <c r="A19" s="1" t="n">
        <v>272</v>
      </c>
      <c r="B19" s="1" t="n">
        <v>80.284558</v>
      </c>
      <c r="M19" s="1" t="n">
        <v>272</v>
      </c>
      <c r="N19" s="1" t="n">
        <v>88.89884</v>
      </c>
    </row>
    <row r="20" customFormat="false" ht="13.5" hidden="false" customHeight="false" outlineLevel="0" collapsed="false">
      <c r="A20" s="1" t="n">
        <v>288</v>
      </c>
      <c r="B20" s="1" t="n">
        <v>80.288397</v>
      </c>
      <c r="M20" s="1" t="n">
        <v>288</v>
      </c>
      <c r="N20" s="1" t="n">
        <v>88.986357</v>
      </c>
    </row>
    <row r="21" customFormat="false" ht="13.5" hidden="false" customHeight="false" outlineLevel="0" collapsed="false">
      <c r="A21" s="1" t="n">
        <v>304</v>
      </c>
      <c r="B21" s="1" t="n">
        <v>80.286605</v>
      </c>
      <c r="M21" s="1" t="n">
        <v>304</v>
      </c>
      <c r="N21" s="1" t="n">
        <v>88.996082</v>
      </c>
    </row>
    <row r="22" customFormat="false" ht="13.5" hidden="false" customHeight="false" outlineLevel="0" collapsed="false">
      <c r="A22" s="1" t="n">
        <v>320</v>
      </c>
      <c r="B22" s="1" t="n">
        <v>80.304006</v>
      </c>
      <c r="M22" s="1" t="n">
        <v>320</v>
      </c>
      <c r="N22" s="1" t="n">
        <v>89.000176</v>
      </c>
    </row>
    <row r="23" customFormat="false" ht="13.5" hidden="false" customHeight="false" outlineLevel="0" collapsed="false">
      <c r="A23" s="1" t="n">
        <v>336</v>
      </c>
      <c r="B23" s="1" t="n">
        <v>80.286605</v>
      </c>
      <c r="M23" s="1" t="n">
        <v>336</v>
      </c>
      <c r="N23" s="1" t="n">
        <v>88.978169</v>
      </c>
    </row>
    <row r="24" customFormat="false" ht="13.5" hidden="false" customHeight="false" outlineLevel="0" collapsed="false">
      <c r="A24" s="1" t="n">
        <v>352</v>
      </c>
      <c r="B24" s="1" t="n">
        <v>80.290444</v>
      </c>
      <c r="M24" s="1" t="n">
        <v>352</v>
      </c>
      <c r="N24" s="1" t="n">
        <v>89.003247</v>
      </c>
    </row>
    <row r="25" customFormat="false" ht="13.5" hidden="false" customHeight="false" outlineLevel="0" collapsed="false">
      <c r="A25" s="1" t="n">
        <v>368</v>
      </c>
      <c r="B25" s="1" t="n">
        <v>80.274578</v>
      </c>
      <c r="M25" s="1" t="n">
        <v>368</v>
      </c>
      <c r="N25" s="1" t="n">
        <v>88.999664</v>
      </c>
      <c r="P25" s="1" t="s">
        <v>5</v>
      </c>
    </row>
    <row r="26" customFormat="false" ht="13.5" hidden="false" customHeight="false" outlineLevel="0" collapsed="false">
      <c r="A26" s="1" t="n">
        <v>384</v>
      </c>
      <c r="B26" s="1" t="n">
        <v>80.294282</v>
      </c>
      <c r="D26" s="2" t="s">
        <v>6</v>
      </c>
      <c r="M26" s="1" t="n">
        <v>384</v>
      </c>
      <c r="N26" s="1" t="n">
        <v>89.003758</v>
      </c>
      <c r="P26" s="2" t="s">
        <v>7</v>
      </c>
    </row>
    <row r="27" customFormat="false" ht="13.5" hidden="false" customHeight="false" outlineLevel="0" collapsed="false">
      <c r="A27" s="1" t="n">
        <v>400</v>
      </c>
      <c r="B27" s="1" t="n">
        <v>80.297609</v>
      </c>
      <c r="D27" s="1" t="n">
        <v>2048</v>
      </c>
      <c r="E27" s="1" t="n">
        <v>2112</v>
      </c>
      <c r="F27" s="1" t="n">
        <v>2192</v>
      </c>
      <c r="G27" s="1" t="n">
        <v>2432</v>
      </c>
      <c r="M27" s="1" t="n">
        <v>400</v>
      </c>
      <c r="N27" s="1" t="n">
        <v>88.999664</v>
      </c>
    </row>
    <row r="28" customFormat="false" ht="13.5" hidden="false" customHeight="false" outlineLevel="0" collapsed="false">
      <c r="A28" s="1" t="n">
        <v>416</v>
      </c>
      <c r="B28" s="1" t="n">
        <v>80.289676</v>
      </c>
      <c r="D28" s="1" t="n">
        <v>3136</v>
      </c>
      <c r="E28" s="1" t="n">
        <v>3200</v>
      </c>
      <c r="F28" s="1" t="n">
        <v>3248</v>
      </c>
      <c r="G28" s="1" t="n">
        <v>3312</v>
      </c>
      <c r="M28" s="1" t="n">
        <v>416</v>
      </c>
      <c r="N28" s="1" t="n">
        <v>88.998129</v>
      </c>
      <c r="P28" s="1" t="s">
        <v>8</v>
      </c>
    </row>
    <row r="29" customFormat="false" ht="13.5" hidden="false" customHeight="false" outlineLevel="0" collapsed="false">
      <c r="A29" s="1" t="n">
        <v>432</v>
      </c>
      <c r="B29" s="1" t="n">
        <v>80.251036</v>
      </c>
      <c r="D29" s="1" t="n">
        <v>3440</v>
      </c>
      <c r="E29" s="1" t="n">
        <v>3520</v>
      </c>
      <c r="F29" s="1" t="n">
        <v>3284</v>
      </c>
      <c r="G29" s="1" t="n">
        <v>3776</v>
      </c>
      <c r="M29" s="1" t="n">
        <v>432</v>
      </c>
      <c r="N29" s="1" t="n">
        <v>88.996593</v>
      </c>
      <c r="P29" s="2" t="s">
        <v>9</v>
      </c>
    </row>
    <row r="30" customFormat="false" ht="13.5" hidden="false" customHeight="false" outlineLevel="0" collapsed="false">
      <c r="A30" s="1" t="n">
        <v>448</v>
      </c>
      <c r="B30" s="1" t="n">
        <v>80.314242</v>
      </c>
      <c r="D30" s="1" t="n">
        <v>3904</v>
      </c>
      <c r="E30" s="1" t="n">
        <v>4000</v>
      </c>
      <c r="F30" s="1" t="n">
        <v>4256</v>
      </c>
      <c r="G30" s="1" t="n">
        <v>4496</v>
      </c>
      <c r="M30" s="1" t="n">
        <v>448</v>
      </c>
      <c r="N30" s="1" t="n">
        <v>88.999664</v>
      </c>
    </row>
    <row r="31" customFormat="false" ht="13.5" hidden="false" customHeight="false" outlineLevel="0" collapsed="false">
      <c r="A31" s="1" t="n">
        <v>464</v>
      </c>
      <c r="B31" s="1" t="n">
        <v>80.303495</v>
      </c>
      <c r="M31" s="1" t="n">
        <v>464</v>
      </c>
      <c r="N31" s="1" t="n">
        <v>88.992499</v>
      </c>
    </row>
    <row r="32" customFormat="false" ht="13.5" hidden="false" customHeight="false" outlineLevel="0" collapsed="false">
      <c r="A32" s="1" t="n">
        <v>480</v>
      </c>
      <c r="B32" s="1" t="n">
        <v>80.288141</v>
      </c>
      <c r="D32" s="1" t="s">
        <v>10</v>
      </c>
      <c r="M32" s="1" t="n">
        <v>480</v>
      </c>
      <c r="N32" s="1" t="n">
        <v>88.999152</v>
      </c>
    </row>
    <row r="33" customFormat="false" ht="13.5" hidden="false" customHeight="false" outlineLevel="0" collapsed="false">
      <c r="A33" s="1" t="n">
        <v>496</v>
      </c>
      <c r="B33" s="1" t="n">
        <v>80.306054</v>
      </c>
      <c r="D33" s="2" t="s">
        <v>11</v>
      </c>
      <c r="M33" s="1" t="n">
        <v>496</v>
      </c>
      <c r="N33" s="1" t="n">
        <v>88.944902</v>
      </c>
    </row>
    <row r="34" customFormat="false" ht="13.5" hidden="false" customHeight="false" outlineLevel="0" collapsed="false">
      <c r="A34" s="1" t="n">
        <v>512</v>
      </c>
      <c r="B34" s="1" t="n">
        <v>80.298888</v>
      </c>
      <c r="D34" s="2" t="s">
        <v>12</v>
      </c>
      <c r="M34" s="1" t="n">
        <v>512</v>
      </c>
      <c r="N34" s="1" t="n">
        <v>88.993523</v>
      </c>
    </row>
    <row r="35" customFormat="false" ht="13.5" hidden="false" customHeight="false" outlineLevel="0" collapsed="false">
      <c r="A35" s="1" t="n">
        <v>528</v>
      </c>
      <c r="B35" s="1" t="n">
        <v>80.283023</v>
      </c>
      <c r="M35" s="1" t="n">
        <v>528</v>
      </c>
      <c r="N35" s="1" t="n">
        <v>88.998641</v>
      </c>
    </row>
    <row r="36" customFormat="false" ht="13.5" hidden="false" customHeight="false" outlineLevel="0" collapsed="false">
      <c r="A36" s="1" t="n">
        <v>544</v>
      </c>
      <c r="B36" s="1" t="n">
        <v>80.281743</v>
      </c>
      <c r="M36" s="1" t="n">
        <v>544</v>
      </c>
      <c r="N36" s="1" t="n">
        <v>88.998641</v>
      </c>
    </row>
    <row r="37" customFormat="false" ht="13.5" hidden="false" customHeight="false" outlineLevel="0" collapsed="false">
      <c r="A37" s="1" t="n">
        <v>560</v>
      </c>
      <c r="B37" s="1" t="n">
        <v>80.296841</v>
      </c>
      <c r="M37" s="1" t="n">
        <v>560</v>
      </c>
      <c r="N37" s="1" t="n">
        <v>88.999152</v>
      </c>
    </row>
    <row r="38" customFormat="false" ht="13.5" hidden="false" customHeight="false" outlineLevel="0" collapsed="false">
      <c r="A38" s="1" t="n">
        <v>576</v>
      </c>
      <c r="B38" s="1" t="n">
        <v>80.291212</v>
      </c>
      <c r="M38" s="1" t="n">
        <v>576</v>
      </c>
      <c r="N38" s="1" t="n">
        <v>88.994034</v>
      </c>
    </row>
    <row r="39" customFormat="false" ht="13.5" hidden="false" customHeight="false" outlineLevel="0" collapsed="false">
      <c r="A39" s="1" t="n">
        <v>592</v>
      </c>
      <c r="B39" s="1" t="n">
        <v>80.302471</v>
      </c>
      <c r="M39" s="1" t="n">
        <v>592</v>
      </c>
      <c r="N39" s="1" t="n">
        <v>88.997617</v>
      </c>
    </row>
    <row r="40" customFormat="false" ht="13.5" hidden="false" customHeight="false" outlineLevel="0" collapsed="false">
      <c r="A40" s="1" t="n">
        <v>608</v>
      </c>
      <c r="B40" s="1" t="n">
        <v>80.287117</v>
      </c>
      <c r="M40" s="1" t="n">
        <v>608</v>
      </c>
      <c r="N40" s="1" t="n">
        <v>88.998641</v>
      </c>
    </row>
    <row r="41" customFormat="false" ht="13.5" hidden="false" customHeight="false" outlineLevel="0" collapsed="false">
      <c r="A41" s="1" t="n">
        <v>624</v>
      </c>
      <c r="B41" s="1" t="n">
        <v>80.289164</v>
      </c>
      <c r="M41" s="1" t="n">
        <v>624</v>
      </c>
      <c r="N41" s="1" t="n">
        <v>88.999664</v>
      </c>
    </row>
    <row r="42" customFormat="false" ht="13.5" hidden="false" customHeight="false" outlineLevel="0" collapsed="false">
      <c r="A42" s="1" t="n">
        <v>640</v>
      </c>
      <c r="B42" s="1" t="n">
        <v>80.287117</v>
      </c>
      <c r="M42" s="1" t="n">
        <v>640</v>
      </c>
      <c r="N42" s="1" t="n">
        <v>88.999152</v>
      </c>
    </row>
    <row r="43" customFormat="false" ht="13.5" hidden="false" customHeight="false" outlineLevel="0" collapsed="false">
      <c r="A43" s="1" t="n">
        <v>656</v>
      </c>
      <c r="B43" s="1" t="n">
        <v>80.284814</v>
      </c>
      <c r="M43" s="1" t="n">
        <v>656</v>
      </c>
      <c r="N43" s="1" t="n">
        <v>88.993523</v>
      </c>
    </row>
    <row r="44" customFormat="false" ht="13.5" hidden="false" customHeight="false" outlineLevel="0" collapsed="false">
      <c r="A44" s="1" t="n">
        <v>672</v>
      </c>
      <c r="B44" s="1" t="n">
        <v>80.306565</v>
      </c>
      <c r="M44" s="1" t="n">
        <v>672</v>
      </c>
      <c r="N44" s="1" t="n">
        <v>88.999664</v>
      </c>
    </row>
    <row r="45" customFormat="false" ht="13.5" hidden="false" customHeight="false" outlineLevel="0" collapsed="false">
      <c r="A45" s="1" t="n">
        <v>688</v>
      </c>
      <c r="B45" s="1" t="n">
        <v>80.278161</v>
      </c>
      <c r="M45" s="1" t="n">
        <v>688</v>
      </c>
      <c r="N45" s="1" t="n">
        <v>88.996082</v>
      </c>
    </row>
    <row r="46" customFormat="false" ht="13.5" hidden="false" customHeight="false" outlineLevel="0" collapsed="false">
      <c r="A46" s="1" t="n">
        <v>704</v>
      </c>
      <c r="B46" s="1" t="n">
        <v>80.30938</v>
      </c>
      <c r="M46" s="1" t="n">
        <v>704</v>
      </c>
      <c r="N46" s="1" t="n">
        <v>88.997105</v>
      </c>
    </row>
    <row r="47" customFormat="false" ht="13.5" hidden="false" customHeight="false" outlineLevel="0" collapsed="false">
      <c r="A47" s="1" t="n">
        <v>720</v>
      </c>
      <c r="B47" s="1" t="n">
        <v>80.297609</v>
      </c>
      <c r="M47" s="1" t="n">
        <v>720</v>
      </c>
      <c r="N47" s="1" t="n">
        <v>88.994034</v>
      </c>
    </row>
    <row r="48" customFormat="false" ht="13.5" hidden="false" customHeight="false" outlineLevel="0" collapsed="false">
      <c r="A48" s="1" t="n">
        <v>736</v>
      </c>
      <c r="B48" s="1" t="n">
        <v>80.308101</v>
      </c>
      <c r="M48" s="1" t="n">
        <v>736</v>
      </c>
      <c r="N48" s="1" t="n">
        <v>88.996593</v>
      </c>
    </row>
    <row r="49" customFormat="false" ht="13.5" hidden="false" customHeight="false" outlineLevel="0" collapsed="false">
      <c r="A49" s="1" t="n">
        <v>752</v>
      </c>
      <c r="B49" s="1" t="n">
        <v>80.306054</v>
      </c>
      <c r="M49" s="1" t="n">
        <v>752</v>
      </c>
      <c r="N49" s="1" t="n">
        <v>88.994546</v>
      </c>
    </row>
    <row r="50" customFormat="false" ht="13.5" hidden="false" customHeight="false" outlineLevel="0" collapsed="false">
      <c r="A50" s="1" t="n">
        <v>768</v>
      </c>
      <c r="B50" s="1" t="n">
        <v>80.30938</v>
      </c>
      <c r="M50" s="1" t="n">
        <v>768</v>
      </c>
      <c r="N50" s="1" t="n">
        <v>88.999664</v>
      </c>
    </row>
    <row r="51" customFormat="false" ht="13.5" hidden="false" customHeight="false" outlineLevel="0" collapsed="false">
      <c r="A51" s="1" t="n">
        <v>784</v>
      </c>
      <c r="B51" s="1" t="n">
        <v>80.301959</v>
      </c>
      <c r="M51" s="1" t="n">
        <v>784</v>
      </c>
      <c r="N51" s="1" t="n">
        <v>88.991987</v>
      </c>
    </row>
    <row r="52" customFormat="false" ht="13.5" hidden="false" customHeight="false" outlineLevel="0" collapsed="false">
      <c r="A52" s="1" t="n">
        <v>800</v>
      </c>
      <c r="B52" s="1" t="n">
        <v>80.309124</v>
      </c>
      <c r="M52" s="1" t="n">
        <v>800</v>
      </c>
      <c r="N52" s="1" t="n">
        <v>88.997105</v>
      </c>
    </row>
    <row r="53" customFormat="false" ht="13.5" hidden="false" customHeight="false" outlineLevel="0" collapsed="false">
      <c r="A53" s="1" t="n">
        <v>816</v>
      </c>
      <c r="B53" s="1" t="n">
        <v>80.307077</v>
      </c>
      <c r="M53" s="1" t="n">
        <v>816</v>
      </c>
      <c r="N53" s="1" t="n">
        <v>88.978169</v>
      </c>
    </row>
    <row r="54" customFormat="false" ht="13.5" hidden="false" customHeight="false" outlineLevel="0" collapsed="false">
      <c r="A54" s="1" t="n">
        <v>832</v>
      </c>
      <c r="B54" s="1" t="n">
        <v>80.298888</v>
      </c>
      <c r="M54" s="1" t="n">
        <v>832</v>
      </c>
      <c r="N54" s="1" t="n">
        <v>89.006829</v>
      </c>
    </row>
    <row r="55" customFormat="false" ht="13.5" hidden="false" customHeight="false" outlineLevel="0" collapsed="false">
      <c r="A55" s="1" t="n">
        <v>848</v>
      </c>
      <c r="B55" s="1" t="n">
        <v>80.283535</v>
      </c>
      <c r="M55" s="1" t="n">
        <v>848</v>
      </c>
      <c r="N55" s="1" t="n">
        <v>88.994034</v>
      </c>
    </row>
    <row r="56" customFormat="false" ht="13.5" hidden="false" customHeight="false" outlineLevel="0" collapsed="false">
      <c r="A56" s="1" t="n">
        <v>864</v>
      </c>
      <c r="B56" s="1" t="n">
        <v>80.304006</v>
      </c>
      <c r="M56" s="1" t="n">
        <v>864</v>
      </c>
      <c r="N56" s="1" t="n">
        <v>88.994546</v>
      </c>
    </row>
    <row r="57" customFormat="false" ht="13.5" hidden="false" customHeight="false" outlineLevel="0" collapsed="false">
      <c r="A57" s="1" t="n">
        <v>880</v>
      </c>
      <c r="B57" s="1" t="n">
        <v>80.294282</v>
      </c>
      <c r="M57" s="1" t="n">
        <v>880</v>
      </c>
      <c r="N57" s="1" t="n">
        <v>88.990452</v>
      </c>
    </row>
    <row r="58" customFormat="false" ht="13.5" hidden="false" customHeight="false" outlineLevel="0" collapsed="false">
      <c r="A58" s="1" t="n">
        <v>896</v>
      </c>
      <c r="B58" s="1" t="n">
        <v>80.291212</v>
      </c>
      <c r="M58" s="1" t="n">
        <v>896</v>
      </c>
      <c r="N58" s="1" t="n">
        <v>88.994546</v>
      </c>
    </row>
    <row r="59" customFormat="false" ht="13.5" hidden="false" customHeight="false" outlineLevel="0" collapsed="false">
      <c r="A59" s="1" t="n">
        <v>912</v>
      </c>
      <c r="B59" s="1" t="n">
        <v>80.258968</v>
      </c>
      <c r="M59" s="1" t="n">
        <v>912</v>
      </c>
      <c r="N59" s="1" t="n">
        <v>88.994034</v>
      </c>
    </row>
    <row r="60" customFormat="false" ht="13.5" hidden="false" customHeight="false" outlineLevel="0" collapsed="false">
      <c r="A60" s="1" t="n">
        <v>928</v>
      </c>
      <c r="B60" s="1" t="n">
        <v>80.285326</v>
      </c>
      <c r="M60" s="1" t="n">
        <v>928</v>
      </c>
      <c r="N60" s="1" t="n">
        <v>88.99557</v>
      </c>
    </row>
    <row r="61" customFormat="false" ht="13.5" hidden="false" customHeight="false" outlineLevel="0" collapsed="false">
      <c r="A61" s="1" t="n">
        <v>944</v>
      </c>
      <c r="B61" s="1" t="n">
        <v>80.294794</v>
      </c>
      <c r="M61" s="1" t="n">
        <v>944</v>
      </c>
      <c r="N61" s="1" t="n">
        <v>88.992499</v>
      </c>
    </row>
    <row r="62" customFormat="false" ht="13.5" hidden="false" customHeight="false" outlineLevel="0" collapsed="false">
      <c r="A62" s="1" t="n">
        <v>960</v>
      </c>
      <c r="B62" s="1" t="n">
        <v>80.284814</v>
      </c>
      <c r="M62" s="1" t="n">
        <v>960</v>
      </c>
      <c r="N62" s="1" t="n">
        <v>87.60451</v>
      </c>
    </row>
    <row r="63" customFormat="false" ht="13.5" hidden="false" customHeight="false" outlineLevel="0" collapsed="false">
      <c r="A63" s="1" t="n">
        <v>976</v>
      </c>
      <c r="B63" s="1" t="n">
        <v>80.288653</v>
      </c>
      <c r="M63" s="1" t="n">
        <v>976</v>
      </c>
      <c r="N63" s="1" t="n">
        <v>86.006174</v>
      </c>
    </row>
    <row r="64" customFormat="false" ht="13.5" hidden="false" customHeight="false" outlineLevel="0" collapsed="false">
      <c r="A64" s="1" t="n">
        <v>992</v>
      </c>
      <c r="B64" s="1" t="n">
        <v>80.305542</v>
      </c>
      <c r="M64" s="1" t="n">
        <v>992</v>
      </c>
      <c r="N64" s="1" t="n">
        <v>83.339208</v>
      </c>
    </row>
    <row r="65" customFormat="false" ht="13.5" hidden="false" customHeight="false" outlineLevel="0" collapsed="false">
      <c r="A65" s="1" t="n">
        <v>1008</v>
      </c>
      <c r="B65" s="1" t="n">
        <v>80.28379</v>
      </c>
      <c r="M65" s="1" t="n">
        <v>1008</v>
      </c>
      <c r="N65" s="1" t="n">
        <v>83.258856</v>
      </c>
    </row>
    <row r="66" customFormat="false" ht="13.5" hidden="false" customHeight="false" outlineLevel="0" collapsed="false">
      <c r="A66" s="1" t="n">
        <v>1024</v>
      </c>
      <c r="B66" s="1" t="n">
        <v>80.2907</v>
      </c>
      <c r="M66" s="1" t="n">
        <v>1024</v>
      </c>
      <c r="N66" s="1" t="n">
        <v>80.841647</v>
      </c>
    </row>
    <row r="67" customFormat="false" ht="13.5" hidden="false" customHeight="false" outlineLevel="0" collapsed="false">
      <c r="A67" s="1" t="n">
        <v>1040</v>
      </c>
      <c r="B67" s="1" t="n">
        <v>80.283023</v>
      </c>
      <c r="M67" s="1" t="n">
        <v>1040</v>
      </c>
      <c r="N67" s="1" t="n">
        <v>81.173802</v>
      </c>
    </row>
    <row r="68" customFormat="false" ht="13.5" hidden="false" customHeight="false" outlineLevel="0" collapsed="false">
      <c r="A68" s="1" t="n">
        <v>1056</v>
      </c>
      <c r="B68" s="1" t="n">
        <v>80.28507</v>
      </c>
      <c r="M68" s="1" t="n">
        <v>1056</v>
      </c>
      <c r="N68" s="1" t="n">
        <v>70.774634</v>
      </c>
    </row>
    <row r="69" customFormat="false" ht="13.5" hidden="false" customHeight="false" outlineLevel="0" collapsed="false">
      <c r="A69" s="1" t="n">
        <v>1072</v>
      </c>
      <c r="B69" s="1" t="n">
        <v>80.286349</v>
      </c>
      <c r="M69" s="1" t="n">
        <v>1072</v>
      </c>
      <c r="N69" s="1" t="n">
        <v>58.080064</v>
      </c>
    </row>
    <row r="70" customFormat="false" ht="13.5" hidden="false" customHeight="false" outlineLevel="0" collapsed="false">
      <c r="A70" s="1" t="n">
        <v>1088</v>
      </c>
      <c r="B70" s="1" t="n">
        <v>80.30375</v>
      </c>
      <c r="M70" s="1" t="n">
        <v>1088</v>
      </c>
      <c r="N70" s="1" t="n">
        <v>57.722831</v>
      </c>
    </row>
    <row r="71" customFormat="false" ht="13.5" hidden="false" customHeight="false" outlineLevel="0" collapsed="false">
      <c r="A71" s="1" t="n">
        <v>1104</v>
      </c>
      <c r="B71" s="1" t="n">
        <v>80.282511</v>
      </c>
      <c r="M71" s="1" t="n">
        <v>1104</v>
      </c>
      <c r="N71" s="1" t="n">
        <v>57.164974</v>
      </c>
    </row>
    <row r="72" customFormat="false" ht="13.5" hidden="false" customHeight="false" outlineLevel="0" collapsed="false">
      <c r="A72" s="1" t="n">
        <v>1120</v>
      </c>
      <c r="B72" s="1" t="n">
        <v>80.288141</v>
      </c>
      <c r="M72" s="1" t="n">
        <v>1120</v>
      </c>
      <c r="N72" s="1" t="n">
        <v>57.072851</v>
      </c>
    </row>
    <row r="73" customFormat="false" ht="13.5" hidden="false" customHeight="false" outlineLevel="0" collapsed="false">
      <c r="A73" s="1" t="n">
        <v>1136</v>
      </c>
      <c r="B73" s="1" t="n">
        <v>80.307077</v>
      </c>
      <c r="M73" s="1" t="n">
        <v>1136</v>
      </c>
      <c r="N73" s="1" t="n">
        <v>56.220712</v>
      </c>
    </row>
    <row r="74" customFormat="false" ht="13.5" hidden="false" customHeight="false" outlineLevel="0" collapsed="false">
      <c r="A74" s="1" t="n">
        <v>1152</v>
      </c>
      <c r="B74" s="1" t="n">
        <v>80.305542</v>
      </c>
      <c r="M74" s="1" t="n">
        <v>1152</v>
      </c>
      <c r="N74" s="1" t="n">
        <v>56.35122</v>
      </c>
    </row>
    <row r="75" customFormat="false" ht="13.5" hidden="false" customHeight="false" outlineLevel="0" collapsed="false">
      <c r="A75" s="1" t="n">
        <v>1168</v>
      </c>
      <c r="B75" s="1" t="n">
        <v>80.26946</v>
      </c>
      <c r="M75" s="1" t="n">
        <v>1168</v>
      </c>
      <c r="N75" s="1" t="n">
        <v>56.075362</v>
      </c>
    </row>
    <row r="76" customFormat="false" ht="13.5" hidden="false" customHeight="false" outlineLevel="0" collapsed="false">
      <c r="A76" s="1" t="n">
        <v>1184</v>
      </c>
      <c r="B76" s="1" t="n">
        <v>80.279952</v>
      </c>
      <c r="M76" s="1" t="n">
        <v>1184</v>
      </c>
      <c r="N76" s="1" t="n">
        <v>55.611164</v>
      </c>
    </row>
    <row r="77" customFormat="false" ht="13.5" hidden="false" customHeight="false" outlineLevel="0" collapsed="false">
      <c r="A77" s="1" t="n">
        <v>1200</v>
      </c>
      <c r="B77" s="1" t="n">
        <v>80.293259</v>
      </c>
      <c r="M77" s="1" t="n">
        <v>1200</v>
      </c>
      <c r="N77" s="1" t="n">
        <v>55.388533</v>
      </c>
    </row>
    <row r="78" customFormat="false" ht="13.5" hidden="false" customHeight="false" outlineLevel="0" collapsed="false">
      <c r="A78" s="1" t="n">
        <v>1216</v>
      </c>
      <c r="B78" s="1" t="n">
        <v>80.305286</v>
      </c>
      <c r="M78" s="1" t="n">
        <v>1216</v>
      </c>
      <c r="N78" s="1" t="n">
        <v>54.762607</v>
      </c>
    </row>
    <row r="79" customFormat="false" ht="13.5" hidden="false" customHeight="false" outlineLevel="0" collapsed="false">
      <c r="A79" s="1" t="n">
        <v>1232</v>
      </c>
      <c r="B79" s="1" t="n">
        <v>80.294026</v>
      </c>
      <c r="M79" s="1" t="n">
        <v>1232</v>
      </c>
      <c r="N79" s="1" t="n">
        <v>55.004686</v>
      </c>
    </row>
    <row r="80" customFormat="false" ht="13.5" hidden="false" customHeight="false" outlineLevel="0" collapsed="false">
      <c r="A80" s="1" t="n">
        <v>1248</v>
      </c>
      <c r="B80" s="1" t="n">
        <v>80.306054</v>
      </c>
      <c r="M80" s="1" t="n">
        <v>1248</v>
      </c>
      <c r="N80" s="1" t="n">
        <v>54.881343</v>
      </c>
    </row>
    <row r="81" customFormat="false" ht="13.5" hidden="false" customHeight="false" outlineLevel="0" collapsed="false">
      <c r="A81" s="1" t="n">
        <v>1264</v>
      </c>
      <c r="B81" s="1" t="n">
        <v>80.298633</v>
      </c>
      <c r="M81" s="1" t="n">
        <v>1264</v>
      </c>
      <c r="N81" s="1" t="n">
        <v>54.462695</v>
      </c>
    </row>
    <row r="82" customFormat="false" ht="13.5" hidden="false" customHeight="false" outlineLevel="0" collapsed="false">
      <c r="A82" s="1" t="n">
        <v>1280</v>
      </c>
      <c r="B82" s="1" t="n">
        <v>80.285582</v>
      </c>
      <c r="M82" s="1" t="n">
        <v>1280</v>
      </c>
      <c r="N82" s="1" t="n">
        <v>54.028693</v>
      </c>
    </row>
    <row r="83" customFormat="false" ht="13.5" hidden="false" customHeight="false" outlineLevel="0" collapsed="false">
      <c r="A83" s="1" t="n">
        <v>1296</v>
      </c>
      <c r="B83" s="1" t="n">
        <v>80.381543</v>
      </c>
      <c r="M83" s="1" t="n">
        <v>1296</v>
      </c>
      <c r="N83" s="1" t="n">
        <v>53.706261</v>
      </c>
    </row>
    <row r="84" customFormat="false" ht="13.5" hidden="false" customHeight="false" outlineLevel="0" collapsed="false">
      <c r="A84" s="1" t="n">
        <v>1312</v>
      </c>
      <c r="B84" s="1" t="n">
        <v>80.266389</v>
      </c>
      <c r="M84" s="1" t="n">
        <v>1312</v>
      </c>
      <c r="N84" s="1" t="n">
        <v>53.581895</v>
      </c>
    </row>
    <row r="85" customFormat="false" ht="13.5" hidden="false" customHeight="false" outlineLevel="0" collapsed="false">
      <c r="A85" s="1" t="n">
        <v>1328</v>
      </c>
      <c r="B85" s="1" t="n">
        <v>80.281743</v>
      </c>
      <c r="M85" s="1" t="n">
        <v>1328</v>
      </c>
      <c r="N85" s="1" t="n">
        <v>53.308597</v>
      </c>
    </row>
    <row r="86" customFormat="false" ht="13.5" hidden="false" customHeight="false" outlineLevel="0" collapsed="false">
      <c r="A86" s="1" t="n">
        <v>1344</v>
      </c>
      <c r="B86" s="1" t="n">
        <v>80.168892</v>
      </c>
      <c r="M86" s="1" t="n">
        <v>1344</v>
      </c>
      <c r="N86" s="1" t="n">
        <v>53.093131</v>
      </c>
    </row>
    <row r="87" customFormat="false" ht="13.5" hidden="false" customHeight="false" outlineLevel="0" collapsed="false">
      <c r="A87" s="1" t="n">
        <v>1360</v>
      </c>
      <c r="B87" s="1" t="n">
        <v>80.268948</v>
      </c>
      <c r="M87" s="1" t="n">
        <v>1360</v>
      </c>
      <c r="N87" s="1" t="n">
        <v>52.73078</v>
      </c>
    </row>
    <row r="88" customFormat="false" ht="13.5" hidden="false" customHeight="false" outlineLevel="0" collapsed="false">
      <c r="A88" s="1" t="n">
        <v>1376</v>
      </c>
      <c r="B88" s="1" t="n">
        <v>80.281487</v>
      </c>
      <c r="M88" s="1" t="n">
        <v>1376</v>
      </c>
      <c r="N88" s="1" t="n">
        <v>52.453898</v>
      </c>
    </row>
    <row r="89" customFormat="false" ht="13.5" hidden="false" customHeight="false" outlineLevel="0" collapsed="false">
      <c r="A89" s="1" t="n">
        <v>1392</v>
      </c>
      <c r="B89" s="1" t="n">
        <v>80.252315</v>
      </c>
      <c r="M89" s="1" t="n">
        <v>1392</v>
      </c>
      <c r="N89" s="1" t="n">
        <v>52.333115</v>
      </c>
    </row>
    <row r="90" customFormat="false" ht="13.5" hidden="false" customHeight="false" outlineLevel="0" collapsed="false">
      <c r="A90" s="1" t="n">
        <v>1408</v>
      </c>
      <c r="B90" s="1" t="n">
        <v>80.282255</v>
      </c>
      <c r="M90" s="1" t="n">
        <v>1408</v>
      </c>
      <c r="N90" s="1" t="n">
        <v>52.210796</v>
      </c>
    </row>
    <row r="91" customFormat="false" ht="13.5" hidden="false" customHeight="false" outlineLevel="0" collapsed="false">
      <c r="A91" s="1" t="n">
        <v>1424</v>
      </c>
      <c r="B91" s="1" t="n">
        <v>80.277393</v>
      </c>
      <c r="M91" s="1" t="n">
        <v>1424</v>
      </c>
      <c r="N91" s="1" t="n">
        <v>52.098201</v>
      </c>
    </row>
    <row r="92" customFormat="false" ht="13.5" hidden="false" customHeight="false" outlineLevel="0" collapsed="false">
      <c r="A92" s="1" t="n">
        <v>1440</v>
      </c>
      <c r="B92" s="1" t="n">
        <v>80.294282</v>
      </c>
      <c r="M92" s="1" t="n">
        <v>1440</v>
      </c>
      <c r="N92" s="1" t="n">
        <v>51.672899</v>
      </c>
    </row>
    <row r="93" customFormat="false" ht="13.5" hidden="false" customHeight="false" outlineLevel="0" collapsed="false">
      <c r="A93" s="1" t="n">
        <v>1456</v>
      </c>
      <c r="B93" s="1" t="n">
        <v>80.27944</v>
      </c>
      <c r="M93" s="1" t="n">
        <v>1456</v>
      </c>
      <c r="N93" s="1" t="n">
        <v>51.398577</v>
      </c>
    </row>
    <row r="94" customFormat="false" ht="13.5" hidden="false" customHeight="false" outlineLevel="0" collapsed="false">
      <c r="A94" s="1" t="n">
        <v>1472</v>
      </c>
      <c r="B94" s="1" t="n">
        <v>80.291723</v>
      </c>
      <c r="M94" s="1" t="n">
        <v>1472</v>
      </c>
      <c r="N94" s="1" t="n">
        <v>50.955362</v>
      </c>
    </row>
    <row r="95" customFormat="false" ht="13.5" hidden="false" customHeight="false" outlineLevel="0" collapsed="false">
      <c r="A95" s="1" t="n">
        <v>1488</v>
      </c>
      <c r="B95" s="1" t="n">
        <v>80.276881</v>
      </c>
      <c r="M95" s="1" t="n">
        <v>1488</v>
      </c>
      <c r="N95" s="1" t="n">
        <v>50.753203</v>
      </c>
    </row>
    <row r="96" customFormat="false" ht="13.5" hidden="false" customHeight="false" outlineLevel="0" collapsed="false">
      <c r="A96" s="1" t="n">
        <v>1504</v>
      </c>
      <c r="B96" s="1" t="n">
        <v>80.286094</v>
      </c>
      <c r="M96" s="1" t="n">
        <v>1504</v>
      </c>
      <c r="N96" s="1" t="n">
        <v>50.707653</v>
      </c>
    </row>
    <row r="97" customFormat="false" ht="13.5" hidden="false" customHeight="false" outlineLevel="0" collapsed="false">
      <c r="A97" s="1" t="n">
        <v>1520</v>
      </c>
      <c r="B97" s="1" t="n">
        <v>80.295562</v>
      </c>
      <c r="M97" s="1" t="n">
        <v>1520</v>
      </c>
      <c r="N97" s="1" t="n">
        <v>50.493723</v>
      </c>
    </row>
    <row r="98" customFormat="false" ht="13.5" hidden="false" customHeight="false" outlineLevel="0" collapsed="false">
      <c r="A98" s="1" t="n">
        <v>1536</v>
      </c>
      <c r="B98" s="1" t="n">
        <v>80.283023</v>
      </c>
      <c r="M98" s="1" t="n">
        <v>1536</v>
      </c>
      <c r="N98" s="1" t="n">
        <v>50.15952</v>
      </c>
    </row>
    <row r="99" customFormat="false" ht="13.5" hidden="false" customHeight="false" outlineLevel="0" collapsed="false">
      <c r="A99" s="1" t="n">
        <v>1552</v>
      </c>
      <c r="B99" s="1" t="n">
        <v>80.288397</v>
      </c>
      <c r="M99" s="1" t="n">
        <v>1552</v>
      </c>
      <c r="N99" s="1" t="n">
        <v>50.022359</v>
      </c>
    </row>
    <row r="100" customFormat="false" ht="13.5" hidden="false" customHeight="false" outlineLevel="0" collapsed="false">
      <c r="A100" s="1" t="n">
        <v>1568</v>
      </c>
      <c r="B100" s="1" t="n">
        <v>80.281487</v>
      </c>
      <c r="M100" s="1" t="n">
        <v>1568</v>
      </c>
      <c r="N100" s="1" t="n">
        <v>49.777721</v>
      </c>
    </row>
    <row r="101" customFormat="false" ht="13.5" hidden="false" customHeight="false" outlineLevel="0" collapsed="false">
      <c r="A101" s="1" t="n">
        <v>1584</v>
      </c>
      <c r="B101" s="1" t="n">
        <v>80.277905</v>
      </c>
      <c r="M101" s="1" t="n">
        <v>1584</v>
      </c>
      <c r="N101" s="1" t="n">
        <v>49.614458</v>
      </c>
    </row>
    <row r="102" customFormat="false" ht="13.5" hidden="false" customHeight="false" outlineLevel="0" collapsed="false">
      <c r="A102" s="1" t="n">
        <v>1600</v>
      </c>
      <c r="B102" s="1" t="n">
        <v>80.281487</v>
      </c>
      <c r="M102" s="1" t="n">
        <v>1600</v>
      </c>
      <c r="N102" s="1" t="n">
        <v>49.254666</v>
      </c>
    </row>
    <row r="103" customFormat="false" ht="13.5" hidden="false" customHeight="false" outlineLevel="0" collapsed="false">
      <c r="A103" s="1" t="n">
        <v>1616</v>
      </c>
      <c r="B103" s="1" t="n">
        <v>80.277649</v>
      </c>
      <c r="M103" s="1" t="n">
        <v>1616</v>
      </c>
      <c r="N103" s="1" t="n">
        <v>49.310452</v>
      </c>
    </row>
    <row r="104" customFormat="false" ht="13.5" hidden="false" customHeight="false" outlineLevel="0" collapsed="false">
      <c r="A104" s="1" t="n">
        <v>1632</v>
      </c>
      <c r="B104" s="1" t="n">
        <v>80.302471</v>
      </c>
      <c r="M104" s="1" t="n">
        <v>1632</v>
      </c>
      <c r="N104" s="1" t="n">
        <v>48.952707</v>
      </c>
    </row>
    <row r="105" customFormat="false" ht="13.5" hidden="false" customHeight="false" outlineLevel="0" collapsed="false">
      <c r="A105" s="1" t="n">
        <v>1648</v>
      </c>
      <c r="B105" s="1" t="n">
        <v>80.26383</v>
      </c>
      <c r="M105" s="1" t="n">
        <v>1648</v>
      </c>
      <c r="N105" s="1" t="n">
        <v>48.772555</v>
      </c>
    </row>
    <row r="106" customFormat="false" ht="13.5" hidden="false" customHeight="false" outlineLevel="0" collapsed="false">
      <c r="A106" s="1" t="n">
        <v>1664</v>
      </c>
      <c r="B106" s="1" t="n">
        <v>80.281999</v>
      </c>
      <c r="M106" s="1" t="n">
        <v>1664</v>
      </c>
      <c r="N106" s="1" t="n">
        <v>48.595474</v>
      </c>
    </row>
    <row r="107" customFormat="false" ht="13.5" hidden="false" customHeight="false" outlineLevel="0" collapsed="false">
      <c r="A107" s="1" t="n">
        <v>1680</v>
      </c>
      <c r="B107" s="1" t="n">
        <v>80.280464</v>
      </c>
      <c r="M107" s="1" t="n">
        <v>1680</v>
      </c>
      <c r="N107" s="1" t="n">
        <v>48.464966</v>
      </c>
    </row>
    <row r="108" customFormat="false" ht="13.5" hidden="false" customHeight="false" outlineLevel="0" collapsed="false">
      <c r="A108" s="1" t="n">
        <v>1696</v>
      </c>
      <c r="B108" s="1" t="n">
        <v>80.281999</v>
      </c>
      <c r="M108" s="1" t="n">
        <v>1696</v>
      </c>
      <c r="N108" s="1" t="n">
        <v>48.244382</v>
      </c>
    </row>
    <row r="109" customFormat="false" ht="13.5" hidden="false" customHeight="false" outlineLevel="0" collapsed="false">
      <c r="A109" s="1" t="n">
        <v>1712</v>
      </c>
      <c r="B109" s="1" t="n">
        <v>80.278161</v>
      </c>
      <c r="M109" s="1" t="n">
        <v>1712</v>
      </c>
      <c r="N109" s="1" t="n">
        <v>48.094938</v>
      </c>
    </row>
    <row r="110" customFormat="false" ht="13.5" hidden="false" customHeight="false" outlineLevel="0" collapsed="false">
      <c r="A110" s="1" t="n">
        <v>1728</v>
      </c>
      <c r="B110" s="1" t="n">
        <v>80.281743</v>
      </c>
      <c r="M110" s="1" t="n">
        <v>1728</v>
      </c>
      <c r="N110" s="1" t="n">
        <v>47.802703</v>
      </c>
    </row>
    <row r="111" customFormat="false" ht="13.5" hidden="false" customHeight="false" outlineLevel="0" collapsed="false">
      <c r="A111" s="1" t="n">
        <v>1744</v>
      </c>
      <c r="B111" s="1" t="n">
        <v>79.706485</v>
      </c>
      <c r="M111" s="1" t="n">
        <v>1744</v>
      </c>
      <c r="N111" s="1" t="n">
        <v>47.723886</v>
      </c>
    </row>
    <row r="112" customFormat="false" ht="13.5" hidden="false" customHeight="false" outlineLevel="0" collapsed="false">
      <c r="A112" s="1" t="n">
        <v>1760</v>
      </c>
      <c r="B112" s="1" t="n">
        <v>80.271251</v>
      </c>
      <c r="M112" s="1" t="n">
        <v>1760</v>
      </c>
      <c r="N112" s="1" t="n">
        <v>47.177801</v>
      </c>
    </row>
    <row r="113" customFormat="false" ht="13.5" hidden="false" customHeight="false" outlineLevel="0" collapsed="false">
      <c r="A113" s="1" t="n">
        <v>1776</v>
      </c>
      <c r="B113" s="1" t="n">
        <v>80.279952</v>
      </c>
      <c r="M113" s="1" t="n">
        <v>1776</v>
      </c>
      <c r="N113" s="1" t="n">
        <v>47.094378</v>
      </c>
    </row>
    <row r="114" customFormat="false" ht="13.5" hidden="false" customHeight="false" outlineLevel="0" collapsed="false">
      <c r="A114" s="1" t="n">
        <v>1792</v>
      </c>
      <c r="B114" s="1" t="n">
        <v>80.253083</v>
      </c>
      <c r="M114" s="1" t="n">
        <v>1792</v>
      </c>
      <c r="N114" s="1" t="n">
        <v>46.895802</v>
      </c>
    </row>
    <row r="115" customFormat="false" ht="13.5" hidden="false" customHeight="false" outlineLevel="0" collapsed="false">
      <c r="A115" s="1" t="n">
        <v>1808</v>
      </c>
      <c r="B115" s="1" t="n">
        <v>80.298121</v>
      </c>
      <c r="M115" s="1" t="n">
        <v>1808</v>
      </c>
      <c r="N115" s="1" t="n">
        <v>46.471012</v>
      </c>
    </row>
    <row r="116" customFormat="false" ht="13.5" hidden="false" customHeight="false" outlineLevel="0" collapsed="false">
      <c r="A116" s="1" t="n">
        <v>1824</v>
      </c>
      <c r="B116" s="1" t="n">
        <v>80.27381</v>
      </c>
      <c r="M116" s="1" t="n">
        <v>1824</v>
      </c>
      <c r="N116" s="1" t="n">
        <v>46.247869</v>
      </c>
    </row>
    <row r="117" customFormat="false" ht="13.5" hidden="false" customHeight="false" outlineLevel="0" collapsed="false">
      <c r="A117" s="1" t="n">
        <v>1840</v>
      </c>
      <c r="B117" s="1" t="n">
        <v>80.276881</v>
      </c>
      <c r="M117" s="1" t="n">
        <v>1840</v>
      </c>
      <c r="N117" s="1" t="n">
        <v>46.304678</v>
      </c>
    </row>
    <row r="118" customFormat="false" ht="13.5" hidden="false" customHeight="false" outlineLevel="0" collapsed="false">
      <c r="A118" s="1" t="n">
        <v>1856</v>
      </c>
      <c r="B118" s="1" t="n">
        <v>80.290188</v>
      </c>
      <c r="M118" s="1" t="n">
        <v>1856</v>
      </c>
      <c r="N118" s="1" t="n">
        <v>45.933627</v>
      </c>
    </row>
    <row r="119" customFormat="false" ht="13.5" hidden="false" customHeight="false" outlineLevel="0" collapsed="false">
      <c r="A119" s="1" t="n">
        <v>1872</v>
      </c>
      <c r="B119" s="1" t="n">
        <v>80.236961</v>
      </c>
      <c r="M119" s="1" t="n">
        <v>1872</v>
      </c>
      <c r="N119" s="1" t="n">
        <v>44.671539</v>
      </c>
    </row>
    <row r="120" customFormat="false" ht="13.5" hidden="false" customHeight="false" outlineLevel="0" collapsed="false">
      <c r="A120" s="1" t="n">
        <v>1888</v>
      </c>
      <c r="B120" s="1" t="n">
        <v>80.290444</v>
      </c>
      <c r="M120" s="1" t="n">
        <v>1888</v>
      </c>
      <c r="N120" s="1" t="n">
        <v>44.5006</v>
      </c>
    </row>
    <row r="121" customFormat="false" ht="13.5" hidden="false" customHeight="false" outlineLevel="0" collapsed="false">
      <c r="A121" s="1" t="n">
        <v>1904</v>
      </c>
      <c r="B121" s="1" t="n">
        <v>79.156305</v>
      </c>
      <c r="M121" s="1" t="n">
        <v>1904</v>
      </c>
      <c r="N121" s="1" t="n">
        <v>43.971915</v>
      </c>
    </row>
    <row r="122" customFormat="false" ht="13.5" hidden="false" customHeight="false" outlineLevel="0" collapsed="false">
      <c r="A122" s="1" t="n">
        <v>1920</v>
      </c>
      <c r="B122" s="1" t="n">
        <v>77.829988</v>
      </c>
      <c r="M122" s="1" t="n">
        <v>1920</v>
      </c>
      <c r="N122" s="1" t="n">
        <v>44.160256</v>
      </c>
    </row>
    <row r="123" customFormat="false" ht="13.5" hidden="false" customHeight="false" outlineLevel="0" collapsed="false">
      <c r="A123" s="1" t="n">
        <v>1936</v>
      </c>
      <c r="B123" s="1" t="n">
        <v>75.889516</v>
      </c>
      <c r="M123" s="1" t="n">
        <v>1936</v>
      </c>
      <c r="N123" s="1" t="n">
        <v>43.988293</v>
      </c>
    </row>
    <row r="124" customFormat="false" ht="13.5" hidden="false" customHeight="false" outlineLevel="0" collapsed="false">
      <c r="A124" s="1" t="n">
        <v>1952</v>
      </c>
      <c r="B124" s="1" t="n">
        <v>75.527677</v>
      </c>
      <c r="M124" s="1" t="n">
        <v>1952</v>
      </c>
      <c r="N124" s="1" t="n">
        <v>43.827589</v>
      </c>
    </row>
    <row r="125" customFormat="false" ht="13.5" hidden="false" customHeight="false" outlineLevel="0" collapsed="false">
      <c r="A125" s="1" t="n">
        <v>1968</v>
      </c>
      <c r="B125" s="1" t="n">
        <v>74.286317</v>
      </c>
      <c r="M125" s="1" t="n">
        <v>1968</v>
      </c>
      <c r="N125" s="1" t="n">
        <v>43.655626</v>
      </c>
    </row>
    <row r="126" customFormat="false" ht="13.5" hidden="false" customHeight="false" outlineLevel="0" collapsed="false">
      <c r="A126" s="1" t="n">
        <v>1984</v>
      </c>
      <c r="B126" s="1" t="n">
        <v>73.033954</v>
      </c>
      <c r="M126" s="1" t="n">
        <v>1984</v>
      </c>
      <c r="N126" s="1" t="n">
        <v>43.491339</v>
      </c>
    </row>
    <row r="127" customFormat="false" ht="13.5" hidden="false" customHeight="false" outlineLevel="0" collapsed="false">
      <c r="A127" s="1" t="n">
        <v>2000</v>
      </c>
      <c r="B127" s="1" t="n">
        <v>72.792387</v>
      </c>
      <c r="M127" s="1" t="n">
        <v>2000</v>
      </c>
      <c r="N127" s="1" t="n">
        <v>43.325006</v>
      </c>
    </row>
    <row r="128" customFormat="false" ht="13.5" hidden="false" customHeight="false" outlineLevel="0" collapsed="false">
      <c r="A128" s="1" t="n">
        <v>2016</v>
      </c>
      <c r="B128" s="1" t="n">
        <v>70.36443</v>
      </c>
      <c r="M128" s="1" t="n">
        <v>2016</v>
      </c>
      <c r="N128" s="1" t="n">
        <v>43.164302</v>
      </c>
    </row>
    <row r="129" customFormat="false" ht="13.5" hidden="false" customHeight="false" outlineLevel="0" collapsed="false">
      <c r="A129" s="1" t="n">
        <v>2032</v>
      </c>
      <c r="B129" s="1" t="n">
        <v>71.008013</v>
      </c>
      <c r="M129" s="1" t="n">
        <v>2032</v>
      </c>
      <c r="N129" s="1" t="n">
        <v>42.66479</v>
      </c>
    </row>
    <row r="130" customFormat="false" ht="13.5" hidden="false" customHeight="false" outlineLevel="0" collapsed="false">
      <c r="A130" s="1" t="n">
        <v>2048</v>
      </c>
      <c r="B130" s="1" t="n">
        <v>56.68056</v>
      </c>
      <c r="M130" s="1" t="n">
        <v>2048</v>
      </c>
      <c r="N130" s="1" t="n">
        <v>42.841359</v>
      </c>
    </row>
    <row r="131" customFormat="false" ht="13.5" hidden="false" customHeight="false" outlineLevel="0" collapsed="false">
      <c r="A131" s="1" t="n">
        <v>2064</v>
      </c>
      <c r="B131" s="1" t="n">
        <v>67.723822</v>
      </c>
      <c r="M131" s="1" t="n">
        <v>2064</v>
      </c>
      <c r="N131" s="1" t="n">
        <v>42.840336</v>
      </c>
    </row>
    <row r="132" customFormat="false" ht="13.5" hidden="false" customHeight="false" outlineLevel="0" collapsed="false">
      <c r="A132" s="1" t="n">
        <v>2080</v>
      </c>
      <c r="B132" s="1" t="n">
        <v>67.072051</v>
      </c>
      <c r="M132" s="1" t="n">
        <v>2080</v>
      </c>
      <c r="N132" s="1" t="n">
        <v>42.847501</v>
      </c>
    </row>
    <row r="133" customFormat="false" ht="13.5" hidden="false" customHeight="false" outlineLevel="0" collapsed="false">
      <c r="A133" s="1" t="n">
        <v>2096</v>
      </c>
      <c r="B133" s="1" t="n">
        <v>68.142215</v>
      </c>
      <c r="M133" s="1" t="n">
        <v>2096</v>
      </c>
      <c r="N133" s="1" t="n">
        <v>42.840848</v>
      </c>
    </row>
    <row r="134" customFormat="false" ht="13.5" hidden="false" customHeight="false" outlineLevel="0" collapsed="false">
      <c r="A134" s="1" t="n">
        <v>2112</v>
      </c>
      <c r="B134" s="1" t="n">
        <v>56.678001</v>
      </c>
      <c r="M134" s="1" t="n">
        <v>2112</v>
      </c>
      <c r="N134" s="1" t="n">
        <v>42.842895</v>
      </c>
    </row>
    <row r="135" customFormat="false" ht="13.5" hidden="false" customHeight="false" outlineLevel="0" collapsed="false">
      <c r="A135" s="1" t="n">
        <v>2128</v>
      </c>
      <c r="B135" s="1" t="n">
        <v>70.388229</v>
      </c>
      <c r="M135" s="1" t="n">
        <v>2128</v>
      </c>
      <c r="N135" s="1" t="n">
        <v>42.840336</v>
      </c>
    </row>
    <row r="136" customFormat="false" ht="13.5" hidden="false" customHeight="false" outlineLevel="0" collapsed="false">
      <c r="A136" s="1" t="n">
        <v>2144</v>
      </c>
      <c r="B136" s="1" t="n">
        <v>70.188629</v>
      </c>
      <c r="M136" s="1" t="n">
        <v>2144</v>
      </c>
      <c r="N136" s="1" t="n">
        <v>42.842383</v>
      </c>
    </row>
    <row r="137" customFormat="false" ht="13.5" hidden="false" customHeight="false" outlineLevel="0" collapsed="false">
      <c r="A137" s="1" t="n">
        <v>2160</v>
      </c>
      <c r="B137" s="1" t="n">
        <v>68.557537</v>
      </c>
      <c r="M137" s="1" t="n">
        <v>2160</v>
      </c>
      <c r="N137" s="1" t="n">
        <v>42.507157</v>
      </c>
    </row>
    <row r="138" customFormat="false" ht="13.5" hidden="false" customHeight="false" outlineLevel="0" collapsed="false">
      <c r="A138" s="1" t="n">
        <v>2176</v>
      </c>
      <c r="B138" s="1" t="n">
        <v>66.74399</v>
      </c>
      <c r="M138" s="1" t="n">
        <v>2176</v>
      </c>
      <c r="N138" s="1" t="n">
        <v>42.842383</v>
      </c>
    </row>
    <row r="139" customFormat="false" ht="13.5" hidden="false" customHeight="false" outlineLevel="0" collapsed="false">
      <c r="A139" s="1" t="n">
        <v>2192</v>
      </c>
      <c r="B139" s="1" t="n">
        <v>56.670836</v>
      </c>
      <c r="M139" s="1" t="n">
        <v>2192</v>
      </c>
      <c r="N139" s="1" t="n">
        <v>42.781479</v>
      </c>
    </row>
    <row r="140" customFormat="false" ht="13.5" hidden="false" customHeight="false" outlineLevel="0" collapsed="false">
      <c r="A140" s="1" t="n">
        <v>2208</v>
      </c>
      <c r="B140" s="1" t="n">
        <v>66.775722</v>
      </c>
      <c r="M140" s="1" t="n">
        <v>2208</v>
      </c>
      <c r="N140" s="1" t="n">
        <v>42.832659</v>
      </c>
    </row>
    <row r="141" customFormat="false" ht="13.5" hidden="false" customHeight="false" outlineLevel="0" collapsed="false">
      <c r="A141" s="1" t="n">
        <v>2224</v>
      </c>
      <c r="B141" s="1" t="n">
        <v>66.741176</v>
      </c>
      <c r="M141" s="1" t="n">
        <v>2224</v>
      </c>
      <c r="N141" s="1" t="n">
        <v>42.842895</v>
      </c>
    </row>
    <row r="142" customFormat="false" ht="13.5" hidden="false" customHeight="false" outlineLevel="0" collapsed="false">
      <c r="A142" s="1" t="n">
        <v>2240</v>
      </c>
      <c r="B142" s="1" t="n">
        <v>67.845374</v>
      </c>
      <c r="M142" s="1" t="n">
        <v>2240</v>
      </c>
      <c r="N142" s="1" t="n">
        <v>42.837265</v>
      </c>
    </row>
    <row r="143" customFormat="false" ht="13.5" hidden="false" customHeight="false" outlineLevel="0" collapsed="false">
      <c r="A143" s="1" t="n">
        <v>2256</v>
      </c>
      <c r="B143" s="1" t="n">
        <v>66.978137</v>
      </c>
      <c r="M143" s="1" t="n">
        <v>2256</v>
      </c>
      <c r="N143" s="1" t="n">
        <v>42.8301</v>
      </c>
    </row>
    <row r="144" customFormat="false" ht="13.5" hidden="false" customHeight="false" outlineLevel="0" collapsed="false">
      <c r="A144" s="1" t="n">
        <v>2272</v>
      </c>
      <c r="B144" s="1" t="n">
        <v>68.288077</v>
      </c>
      <c r="M144" s="1" t="n">
        <v>2272</v>
      </c>
      <c r="N144" s="1" t="n">
        <v>42.373579</v>
      </c>
    </row>
    <row r="145" customFormat="false" ht="13.5" hidden="false" customHeight="false" outlineLevel="0" collapsed="false">
      <c r="A145" s="1" t="n">
        <v>2288</v>
      </c>
      <c r="B145" s="1" t="n">
        <v>69.380248</v>
      </c>
      <c r="M145" s="1" t="n">
        <v>2288</v>
      </c>
      <c r="N145" s="1" t="n">
        <v>42.842895</v>
      </c>
    </row>
    <row r="146" customFormat="false" ht="13.5" hidden="false" customHeight="false" outlineLevel="0" collapsed="false">
      <c r="A146" s="1" t="n">
        <v>2304</v>
      </c>
      <c r="B146" s="1" t="n">
        <v>68.195954</v>
      </c>
      <c r="M146" s="1" t="n">
        <v>2304</v>
      </c>
      <c r="N146" s="1" t="n">
        <v>42.840848</v>
      </c>
    </row>
    <row r="147" customFormat="false" ht="13.5" hidden="false" customHeight="false" outlineLevel="0" collapsed="false">
      <c r="A147" s="1" t="n">
        <v>2320</v>
      </c>
      <c r="B147" s="1" t="n">
        <v>66.748852</v>
      </c>
      <c r="M147" s="1" t="n">
        <v>2320</v>
      </c>
      <c r="N147" s="1" t="n">
        <v>42.840848</v>
      </c>
    </row>
    <row r="148" customFormat="false" ht="13.5" hidden="false" customHeight="false" outlineLevel="0" collapsed="false">
      <c r="A148" s="1" t="n">
        <v>2336</v>
      </c>
      <c r="B148" s="1" t="n">
        <v>66.771627</v>
      </c>
      <c r="M148" s="1" t="n">
        <v>2336</v>
      </c>
      <c r="N148" s="1" t="n">
        <v>42.840848</v>
      </c>
    </row>
    <row r="149" customFormat="false" ht="13.5" hidden="false" customHeight="false" outlineLevel="0" collapsed="false">
      <c r="A149" s="1" t="n">
        <v>2352</v>
      </c>
      <c r="B149" s="1" t="n">
        <v>66.739896</v>
      </c>
      <c r="M149" s="1" t="n">
        <v>2352</v>
      </c>
      <c r="N149" s="1" t="n">
        <v>42.841871</v>
      </c>
    </row>
    <row r="150" customFormat="false" ht="13.5" hidden="false" customHeight="false" outlineLevel="0" collapsed="false">
      <c r="A150" s="1" t="n">
        <v>2368</v>
      </c>
      <c r="B150" s="1" t="n">
        <v>68.110228</v>
      </c>
      <c r="M150" s="1" t="n">
        <v>2368</v>
      </c>
      <c r="N150" s="1" t="n">
        <v>42.83573</v>
      </c>
    </row>
    <row r="151" customFormat="false" ht="13.5" hidden="false" customHeight="false" outlineLevel="0" collapsed="false">
      <c r="A151" s="1" t="n">
        <v>2384</v>
      </c>
      <c r="B151" s="1" t="n">
        <v>70.267189</v>
      </c>
      <c r="M151" s="1" t="n">
        <v>2384</v>
      </c>
      <c r="N151" s="1" t="n">
        <v>42.239488</v>
      </c>
    </row>
    <row r="152" customFormat="false" ht="13.5" hidden="false" customHeight="false" outlineLevel="0" collapsed="false">
      <c r="A152" s="1" t="n">
        <v>2400</v>
      </c>
      <c r="B152" s="1" t="n">
        <v>66.783143</v>
      </c>
      <c r="M152" s="1" t="n">
        <v>2400</v>
      </c>
      <c r="N152" s="1" t="n">
        <v>42.839824</v>
      </c>
    </row>
    <row r="153" customFormat="false" ht="13.5" hidden="false" customHeight="false" outlineLevel="0" collapsed="false">
      <c r="A153" s="1" t="n">
        <v>2416</v>
      </c>
      <c r="B153" s="1" t="n">
        <v>67.12016</v>
      </c>
      <c r="M153" s="1" t="n">
        <v>2416</v>
      </c>
      <c r="N153" s="1" t="n">
        <v>42.842895</v>
      </c>
    </row>
    <row r="154" customFormat="false" ht="13.5" hidden="false" customHeight="false" outlineLevel="0" collapsed="false">
      <c r="A154" s="1" t="n">
        <v>2432</v>
      </c>
      <c r="B154" s="1" t="n">
        <v>56.778057</v>
      </c>
      <c r="M154" s="1" t="n">
        <v>2432</v>
      </c>
      <c r="N154" s="1" t="n">
        <v>42.840336</v>
      </c>
    </row>
    <row r="155" customFormat="false" ht="13.5" hidden="false" customHeight="false" outlineLevel="0" collapsed="false">
      <c r="A155" s="1" t="n">
        <v>2448</v>
      </c>
      <c r="B155" s="1" t="n">
        <v>70.312483</v>
      </c>
      <c r="M155" s="1" t="n">
        <v>2448</v>
      </c>
      <c r="N155" s="1" t="n">
        <v>42.8388</v>
      </c>
    </row>
    <row r="156" customFormat="false" ht="13.5" hidden="false" customHeight="false" outlineLevel="0" collapsed="false">
      <c r="A156" s="1" t="n">
        <v>2464</v>
      </c>
      <c r="B156" s="1" t="n">
        <v>69.921983</v>
      </c>
      <c r="M156" s="1" t="n">
        <v>2464</v>
      </c>
      <c r="N156" s="1" t="n">
        <v>42.841359</v>
      </c>
    </row>
    <row r="157" customFormat="false" ht="13.5" hidden="false" customHeight="false" outlineLevel="0" collapsed="false">
      <c r="A157" s="1" t="n">
        <v>2480</v>
      </c>
      <c r="B157" s="1" t="n">
        <v>68.435474</v>
      </c>
      <c r="M157" s="1" t="n">
        <v>2480</v>
      </c>
      <c r="N157" s="1" t="n">
        <v>42.840848</v>
      </c>
    </row>
    <row r="158" customFormat="false" ht="13.5" hidden="false" customHeight="false" outlineLevel="0" collapsed="false">
      <c r="A158" s="1" t="n">
        <v>2496</v>
      </c>
      <c r="B158" s="1" t="n">
        <v>67.947477</v>
      </c>
      <c r="M158" s="1" t="n">
        <v>2496</v>
      </c>
      <c r="N158" s="1" t="n">
        <v>42.507669</v>
      </c>
    </row>
    <row r="159" customFormat="false" ht="13.5" hidden="false" customHeight="false" outlineLevel="0" collapsed="false">
      <c r="A159" s="1" t="n">
        <v>2512</v>
      </c>
      <c r="B159" s="1" t="n">
        <v>70.038928</v>
      </c>
      <c r="M159" s="1" t="n">
        <v>2512</v>
      </c>
      <c r="N159" s="1" t="n">
        <v>42.841359</v>
      </c>
    </row>
    <row r="160" customFormat="false" ht="13.5" hidden="false" customHeight="false" outlineLevel="0" collapsed="false">
      <c r="A160" s="1" t="n">
        <v>2528</v>
      </c>
      <c r="B160" s="1" t="n">
        <v>69.961136</v>
      </c>
      <c r="M160" s="1" t="n">
        <v>2528</v>
      </c>
      <c r="N160" s="1" t="n">
        <v>42.840336</v>
      </c>
    </row>
    <row r="161" customFormat="false" ht="13.5" hidden="false" customHeight="false" outlineLevel="0" collapsed="false">
      <c r="A161" s="1" t="n">
        <v>2544</v>
      </c>
      <c r="B161" s="1" t="n">
        <v>69.882319</v>
      </c>
      <c r="M161" s="1" t="n">
        <v>2544</v>
      </c>
      <c r="N161" s="1" t="n">
        <v>42.842895</v>
      </c>
    </row>
    <row r="162" customFormat="false" ht="13.5" hidden="false" customHeight="false" outlineLevel="0" collapsed="false">
      <c r="A162" s="1" t="n">
        <v>2560</v>
      </c>
      <c r="B162" s="1" t="n">
        <v>69.53481</v>
      </c>
      <c r="M162" s="1" t="n">
        <v>2560</v>
      </c>
      <c r="N162" s="1" t="n">
        <v>42.839312</v>
      </c>
    </row>
    <row r="163" customFormat="false" ht="13.5" hidden="false" customHeight="false" outlineLevel="0" collapsed="false">
      <c r="A163" s="1" t="n">
        <v>2576</v>
      </c>
      <c r="B163" s="1" t="n">
        <v>69.475442</v>
      </c>
      <c r="M163" s="1" t="n">
        <v>2576</v>
      </c>
      <c r="N163" s="1" t="n">
        <v>42.842383</v>
      </c>
    </row>
    <row r="164" customFormat="false" ht="13.5" hidden="false" customHeight="false" outlineLevel="0" collapsed="false">
      <c r="A164" s="1" t="n">
        <v>2592</v>
      </c>
      <c r="B164" s="1" t="n">
        <v>66.78519</v>
      </c>
      <c r="M164" s="1" t="n">
        <v>2592</v>
      </c>
      <c r="N164" s="1" t="n">
        <v>42.506645</v>
      </c>
    </row>
    <row r="165" customFormat="false" ht="13.5" hidden="false" customHeight="false" outlineLevel="0" collapsed="false">
      <c r="A165" s="1" t="n">
        <v>2608</v>
      </c>
      <c r="B165" s="1" t="n">
        <v>68.083359</v>
      </c>
      <c r="M165" s="1" t="n">
        <v>2608</v>
      </c>
      <c r="N165" s="1" t="n">
        <v>42.843407</v>
      </c>
    </row>
    <row r="166" customFormat="false" ht="13.5" hidden="false" customHeight="false" outlineLevel="0" collapsed="false">
      <c r="A166" s="1" t="n">
        <v>2624</v>
      </c>
      <c r="B166" s="1" t="n">
        <v>70.006429</v>
      </c>
      <c r="M166" s="1" t="n">
        <v>2624</v>
      </c>
      <c r="N166" s="1" t="n">
        <v>42.840848</v>
      </c>
    </row>
    <row r="167" customFormat="false" ht="13.5" hidden="false" customHeight="false" outlineLevel="0" collapsed="false">
      <c r="A167" s="1" t="n">
        <v>2640</v>
      </c>
      <c r="B167" s="1" t="n">
        <v>69.690652</v>
      </c>
      <c r="M167" s="1" t="n">
        <v>2640</v>
      </c>
      <c r="N167" s="1" t="n">
        <v>42.840848</v>
      </c>
    </row>
    <row r="168" customFormat="false" ht="13.5" hidden="false" customHeight="false" outlineLevel="0" collapsed="false">
      <c r="A168" s="1" t="n">
        <v>2656</v>
      </c>
      <c r="B168" s="1" t="n">
        <v>67.219448</v>
      </c>
      <c r="M168" s="1" t="n">
        <v>2656</v>
      </c>
      <c r="N168" s="1" t="n">
        <v>42.8388</v>
      </c>
    </row>
    <row r="169" customFormat="false" ht="13.5" hidden="false" customHeight="false" outlineLevel="0" collapsed="false">
      <c r="A169" s="1" t="n">
        <v>2672</v>
      </c>
      <c r="B169" s="1" t="n">
        <v>69.178089</v>
      </c>
      <c r="M169" s="1" t="n">
        <v>2672</v>
      </c>
      <c r="N169" s="1" t="n">
        <v>42.842383</v>
      </c>
    </row>
    <row r="170" customFormat="false" ht="13.5" hidden="false" customHeight="false" outlineLevel="0" collapsed="false">
      <c r="A170" s="1" t="n">
        <v>2688</v>
      </c>
      <c r="B170" s="1" t="n">
        <v>70.18479</v>
      </c>
      <c r="M170" s="1" t="n">
        <v>2688</v>
      </c>
      <c r="N170" s="1" t="n">
        <v>42.474402</v>
      </c>
    </row>
    <row r="171" customFormat="false" ht="13.5" hidden="false" customHeight="false" outlineLevel="0" collapsed="false">
      <c r="A171" s="1" t="n">
        <v>2704</v>
      </c>
      <c r="B171" s="1" t="n">
        <v>67.799824</v>
      </c>
      <c r="M171" s="1" t="n">
        <v>2704</v>
      </c>
      <c r="N171" s="1" t="n">
        <v>42.785574</v>
      </c>
    </row>
    <row r="172" customFormat="false" ht="13.5" hidden="false" customHeight="false" outlineLevel="0" collapsed="false">
      <c r="A172" s="1" t="n">
        <v>2720</v>
      </c>
      <c r="B172" s="1" t="n">
        <v>67.519616</v>
      </c>
      <c r="M172" s="1" t="n">
        <v>2720</v>
      </c>
      <c r="N172" s="1" t="n">
        <v>42.842895</v>
      </c>
    </row>
    <row r="173" customFormat="false" ht="13.5" hidden="false" customHeight="false" outlineLevel="0" collapsed="false">
      <c r="A173" s="1" t="n">
        <v>2736</v>
      </c>
      <c r="B173" s="1" t="n">
        <v>69.906629</v>
      </c>
      <c r="M173" s="1" t="n">
        <v>2736</v>
      </c>
      <c r="N173" s="1" t="n">
        <v>42.808605</v>
      </c>
    </row>
    <row r="174" customFormat="false" ht="13.5" hidden="false" customHeight="false" outlineLevel="0" collapsed="false">
      <c r="A174" s="1" t="n">
        <v>2752</v>
      </c>
      <c r="B174" s="1" t="n">
        <v>66.78391</v>
      </c>
      <c r="M174" s="1" t="n">
        <v>2752</v>
      </c>
      <c r="N174" s="1" t="n">
        <v>42.840336</v>
      </c>
    </row>
    <row r="175" customFormat="false" ht="13.5" hidden="false" customHeight="false" outlineLevel="0" collapsed="false">
      <c r="A175" s="1" t="n">
        <v>2768</v>
      </c>
      <c r="B175" s="1" t="n">
        <v>70.016154</v>
      </c>
      <c r="M175" s="1" t="n">
        <v>2768</v>
      </c>
      <c r="N175" s="1" t="n">
        <v>42.838289</v>
      </c>
    </row>
    <row r="176" customFormat="false" ht="13.5" hidden="false" customHeight="false" outlineLevel="0" collapsed="false">
      <c r="A176" s="1" t="n">
        <v>2784</v>
      </c>
      <c r="B176" s="1" t="n">
        <v>67.13449</v>
      </c>
      <c r="M176" s="1" t="n">
        <v>2784</v>
      </c>
      <c r="N176" s="1" t="n">
        <v>42.506645</v>
      </c>
    </row>
    <row r="177" customFormat="false" ht="13.5" hidden="false" customHeight="false" outlineLevel="0" collapsed="false">
      <c r="A177" s="1" t="n">
        <v>2800</v>
      </c>
      <c r="B177" s="1" t="n">
        <v>70.22471</v>
      </c>
      <c r="M177" s="1" t="n">
        <v>2800</v>
      </c>
      <c r="N177" s="1" t="n">
        <v>42.842383</v>
      </c>
    </row>
    <row r="178" customFormat="false" ht="13.5" hidden="false" customHeight="false" outlineLevel="0" collapsed="false">
      <c r="A178" s="1" t="n">
        <v>2816</v>
      </c>
      <c r="B178" s="1" t="n">
        <v>69.659944</v>
      </c>
      <c r="M178" s="1" t="n">
        <v>2816</v>
      </c>
      <c r="N178" s="1" t="n">
        <v>42.839312</v>
      </c>
    </row>
    <row r="179" customFormat="false" ht="13.5" hidden="false" customHeight="false" outlineLevel="0" collapsed="false">
      <c r="A179" s="1" t="n">
        <v>2832</v>
      </c>
      <c r="B179" s="1" t="n">
        <v>65.251084</v>
      </c>
      <c r="M179" s="1" t="n">
        <v>2832</v>
      </c>
      <c r="N179" s="1" t="n">
        <v>42.841871</v>
      </c>
    </row>
    <row r="180" customFormat="false" ht="13.5" hidden="false" customHeight="false" outlineLevel="0" collapsed="false">
      <c r="A180" s="1" t="n">
        <v>2848</v>
      </c>
      <c r="B180" s="1" t="n">
        <v>69.937337</v>
      </c>
      <c r="M180" s="1" t="n">
        <v>2848</v>
      </c>
      <c r="N180" s="1" t="n">
        <v>42.841359</v>
      </c>
    </row>
    <row r="181" customFormat="false" ht="13.5" hidden="false" customHeight="false" outlineLevel="0" collapsed="false">
      <c r="A181" s="1" t="n">
        <v>2864</v>
      </c>
      <c r="B181" s="1" t="n">
        <v>69.470836</v>
      </c>
      <c r="M181" s="1" t="n">
        <v>2864</v>
      </c>
      <c r="N181" s="1" t="n">
        <v>42.842895</v>
      </c>
    </row>
    <row r="182" customFormat="false" ht="13.5" hidden="false" customHeight="false" outlineLevel="0" collapsed="false">
      <c r="A182" s="1" t="n">
        <v>2880</v>
      </c>
      <c r="B182" s="1" t="n">
        <v>67.022151</v>
      </c>
      <c r="M182" s="1" t="n">
        <v>2880</v>
      </c>
      <c r="N182" s="1" t="n">
        <v>42.420664</v>
      </c>
    </row>
    <row r="183" customFormat="false" ht="13.5" hidden="false" customHeight="false" outlineLevel="0" collapsed="false">
      <c r="A183" s="1" t="n">
        <v>2896</v>
      </c>
      <c r="B183" s="1" t="n">
        <v>67.033922</v>
      </c>
      <c r="M183" s="1" t="n">
        <v>2896</v>
      </c>
      <c r="N183" s="1" t="n">
        <v>42.842383</v>
      </c>
    </row>
    <row r="184" customFormat="false" ht="13.5" hidden="false" customHeight="false" outlineLevel="0" collapsed="false">
      <c r="A184" s="1" t="n">
        <v>2912</v>
      </c>
      <c r="B184" s="1" t="n">
        <v>70.727293</v>
      </c>
      <c r="M184" s="1" t="n">
        <v>2912</v>
      </c>
      <c r="N184" s="1" t="n">
        <v>42.839824</v>
      </c>
    </row>
    <row r="185" customFormat="false" ht="13.5" hidden="false" customHeight="false" outlineLevel="0" collapsed="false">
      <c r="A185" s="1" t="n">
        <v>2928</v>
      </c>
      <c r="B185" s="1" t="n">
        <v>68.449804</v>
      </c>
      <c r="M185" s="1" t="n">
        <v>2928</v>
      </c>
      <c r="N185" s="1" t="n">
        <v>42.842895</v>
      </c>
    </row>
    <row r="186" customFormat="false" ht="13.5" hidden="false" customHeight="false" outlineLevel="0" collapsed="false">
      <c r="A186" s="1" t="n">
        <v>2944</v>
      </c>
      <c r="B186" s="1" t="n">
        <v>66.759088</v>
      </c>
      <c r="M186" s="1" t="n">
        <v>2944</v>
      </c>
      <c r="N186" s="1" t="n">
        <v>42.840336</v>
      </c>
    </row>
    <row r="187" customFormat="false" ht="13.5" hidden="false" customHeight="false" outlineLevel="0" collapsed="false">
      <c r="A187" s="1" t="n">
        <v>2960</v>
      </c>
      <c r="B187" s="1" t="n">
        <v>70.222151</v>
      </c>
      <c r="M187" s="1" t="n">
        <v>2960</v>
      </c>
      <c r="N187" s="1" t="n">
        <v>42.840848</v>
      </c>
    </row>
    <row r="188" customFormat="false" ht="13.5" hidden="false" customHeight="false" outlineLevel="0" collapsed="false">
      <c r="A188" s="1" t="n">
        <v>2976</v>
      </c>
      <c r="B188" s="1" t="n">
        <v>68.954178</v>
      </c>
      <c r="M188" s="1" t="n">
        <v>2976</v>
      </c>
      <c r="N188" s="1" t="n">
        <v>42.507669</v>
      </c>
    </row>
    <row r="189" customFormat="false" ht="13.5" hidden="false" customHeight="false" outlineLevel="0" collapsed="false">
      <c r="A189" s="1" t="n">
        <v>2992</v>
      </c>
      <c r="B189" s="1" t="n">
        <v>70.112371</v>
      </c>
      <c r="M189" s="1" t="n">
        <v>2992</v>
      </c>
      <c r="N189" s="1" t="n">
        <v>42.842383</v>
      </c>
    </row>
    <row r="190" customFormat="false" ht="13.5" hidden="false" customHeight="false" outlineLevel="0" collapsed="false">
      <c r="A190" s="1" t="n">
        <v>3008</v>
      </c>
      <c r="B190" s="1" t="n">
        <v>67.707701</v>
      </c>
      <c r="M190" s="1" t="n">
        <v>3008</v>
      </c>
      <c r="N190" s="1" t="n">
        <v>42.837777</v>
      </c>
    </row>
    <row r="191" customFormat="false" ht="13.5" hidden="false" customHeight="false" outlineLevel="0" collapsed="false">
      <c r="A191" s="1" t="n">
        <v>3024</v>
      </c>
      <c r="B191" s="1" t="n">
        <v>67.921887</v>
      </c>
      <c r="M191" s="1" t="n">
        <v>3024</v>
      </c>
      <c r="N191" s="1" t="n">
        <v>42.842895</v>
      </c>
    </row>
    <row r="192" customFormat="false" ht="13.5" hidden="false" customHeight="false" outlineLevel="0" collapsed="false">
      <c r="A192" s="1" t="n">
        <v>3040</v>
      </c>
      <c r="B192" s="1" t="n">
        <v>68.232035</v>
      </c>
      <c r="M192" s="1" t="n">
        <v>3040</v>
      </c>
      <c r="N192" s="1" t="n">
        <v>42.839312</v>
      </c>
    </row>
    <row r="193" customFormat="false" ht="13.5" hidden="false" customHeight="false" outlineLevel="0" collapsed="false">
      <c r="A193" s="1" t="n">
        <v>3056</v>
      </c>
      <c r="B193" s="1" t="n">
        <v>70.883391</v>
      </c>
      <c r="M193" s="1" t="n">
        <v>3056</v>
      </c>
      <c r="N193" s="1" t="n">
        <v>42.508693</v>
      </c>
    </row>
    <row r="194" customFormat="false" ht="13.5" hidden="false" customHeight="false" outlineLevel="0" collapsed="false">
      <c r="A194" s="1" t="n">
        <v>3072</v>
      </c>
      <c r="B194" s="1" t="n">
        <v>70.00387</v>
      </c>
      <c r="M194" s="1" t="n">
        <v>3072</v>
      </c>
      <c r="N194" s="1" t="n">
        <v>42.840336</v>
      </c>
    </row>
    <row r="195" customFormat="false" ht="13.5" hidden="false" customHeight="false" outlineLevel="0" collapsed="false">
      <c r="A195" s="1" t="n">
        <v>3088</v>
      </c>
      <c r="B195" s="1" t="n">
        <v>69.32088</v>
      </c>
      <c r="M195" s="1" t="n">
        <v>3088</v>
      </c>
      <c r="N195" s="1" t="n">
        <v>42.840848</v>
      </c>
    </row>
    <row r="196" customFormat="false" ht="13.5" hidden="false" customHeight="false" outlineLevel="0" collapsed="false">
      <c r="A196" s="1" t="n">
        <v>3104</v>
      </c>
      <c r="B196" s="1" t="n">
        <v>67.548277</v>
      </c>
      <c r="M196" s="1" t="n">
        <v>3104</v>
      </c>
      <c r="N196" s="1" t="n">
        <v>42.840336</v>
      </c>
    </row>
    <row r="197" customFormat="false" ht="13.5" hidden="false" customHeight="false" outlineLevel="0" collapsed="false">
      <c r="A197" s="1" t="n">
        <v>3120</v>
      </c>
      <c r="B197" s="1" t="n">
        <v>67.055162</v>
      </c>
      <c r="M197" s="1" t="n">
        <v>3120</v>
      </c>
      <c r="N197" s="1" t="n">
        <v>42.842383</v>
      </c>
    </row>
    <row r="198" customFormat="false" ht="13.5" hidden="false" customHeight="false" outlineLevel="0" collapsed="false">
      <c r="A198" s="1" t="n">
        <v>3136</v>
      </c>
      <c r="B198" s="1" t="n">
        <v>56.673906</v>
      </c>
      <c r="M198" s="1" t="n">
        <v>3136</v>
      </c>
      <c r="N198" s="1" t="n">
        <v>42.486685</v>
      </c>
    </row>
    <row r="199" customFormat="false" ht="13.5" hidden="false" customHeight="false" outlineLevel="0" collapsed="false">
      <c r="A199" s="1" t="n">
        <v>3152</v>
      </c>
      <c r="B199" s="1" t="n">
        <v>69.382551</v>
      </c>
      <c r="M199" s="1" t="n">
        <v>3152</v>
      </c>
      <c r="N199" s="1" t="n">
        <v>42.860808</v>
      </c>
    </row>
    <row r="200" customFormat="false" ht="13.5" hidden="false" customHeight="false" outlineLevel="0" collapsed="false">
      <c r="A200" s="1" t="n">
        <v>3168</v>
      </c>
      <c r="B200" s="1" t="n">
        <v>68.574426</v>
      </c>
      <c r="M200" s="1" t="n">
        <v>3168</v>
      </c>
      <c r="N200" s="1" t="n">
        <v>42.836242</v>
      </c>
    </row>
    <row r="201" customFormat="false" ht="13.5" hidden="false" customHeight="false" outlineLevel="0" collapsed="false">
      <c r="A201" s="1" t="n">
        <v>3184</v>
      </c>
      <c r="B201" s="1" t="n">
        <v>66.79517</v>
      </c>
      <c r="M201" s="1" t="n">
        <v>3184</v>
      </c>
      <c r="N201" s="1" t="n">
        <v>42.846989</v>
      </c>
    </row>
    <row r="202" customFormat="false" ht="13.5" hidden="false" customHeight="false" outlineLevel="0" collapsed="false">
      <c r="A202" s="1" t="n">
        <v>3200</v>
      </c>
      <c r="B202" s="1" t="n">
        <v>56.679536</v>
      </c>
      <c r="M202" s="1" t="n">
        <v>3200</v>
      </c>
      <c r="N202" s="1" t="n">
        <v>42.831635</v>
      </c>
    </row>
    <row r="203" customFormat="false" ht="13.5" hidden="false" customHeight="false" outlineLevel="0" collapsed="false">
      <c r="A203" s="1" t="n">
        <v>3216</v>
      </c>
      <c r="B203" s="1" t="n">
        <v>67.188741</v>
      </c>
      <c r="M203" s="1" t="n">
        <v>3216</v>
      </c>
      <c r="N203" s="1" t="n">
        <v>42.512275</v>
      </c>
    </row>
    <row r="204" customFormat="false" ht="13.5" hidden="false" customHeight="false" outlineLevel="0" collapsed="false">
      <c r="A204" s="1" t="n">
        <v>3232</v>
      </c>
      <c r="B204" s="1" t="n">
        <v>70.173786</v>
      </c>
      <c r="M204" s="1" t="n">
        <v>3232</v>
      </c>
      <c r="N204" s="1" t="n">
        <v>42.845454</v>
      </c>
    </row>
    <row r="205" customFormat="false" ht="13.5" hidden="false" customHeight="false" outlineLevel="0" collapsed="false">
      <c r="A205" s="1" t="n">
        <v>3248</v>
      </c>
      <c r="B205" s="1" t="n">
        <v>58.384582</v>
      </c>
      <c r="M205" s="1" t="n">
        <v>3248</v>
      </c>
      <c r="N205" s="1" t="n">
        <v>42.845966</v>
      </c>
    </row>
    <row r="206" customFormat="false" ht="13.5" hidden="false" customHeight="false" outlineLevel="0" collapsed="false">
      <c r="A206" s="1" t="n">
        <v>3264</v>
      </c>
      <c r="B206" s="1" t="n">
        <v>67.065142</v>
      </c>
      <c r="M206" s="1" t="n">
        <v>3264</v>
      </c>
      <c r="N206" s="1" t="n">
        <v>42.845454</v>
      </c>
    </row>
    <row r="207" customFormat="false" ht="13.5" hidden="false" customHeight="false" outlineLevel="0" collapsed="false">
      <c r="A207" s="1" t="n">
        <v>3280</v>
      </c>
      <c r="B207" s="1" t="n">
        <v>62.879168</v>
      </c>
      <c r="M207" s="1" t="n">
        <v>3280</v>
      </c>
      <c r="N207" s="1" t="n">
        <v>42.845966</v>
      </c>
    </row>
    <row r="208" customFormat="false" ht="13.5" hidden="false" customHeight="false" outlineLevel="0" collapsed="false">
      <c r="A208" s="1" t="n">
        <v>3296</v>
      </c>
      <c r="B208" s="1" t="n">
        <v>70.593715</v>
      </c>
      <c r="M208" s="1" t="n">
        <v>3296</v>
      </c>
      <c r="N208" s="1" t="n">
        <v>42.510228</v>
      </c>
    </row>
    <row r="209" customFormat="false" ht="13.5" hidden="false" customHeight="false" outlineLevel="0" collapsed="false">
      <c r="A209" s="1" t="n">
        <v>3312</v>
      </c>
      <c r="B209" s="1" t="n">
        <v>56.668277</v>
      </c>
      <c r="M209" s="1" t="n">
        <v>3312</v>
      </c>
      <c r="N209" s="1" t="n">
        <v>42.840336</v>
      </c>
    </row>
    <row r="210" customFormat="false" ht="13.5" hidden="false" customHeight="false" outlineLevel="0" collapsed="false">
      <c r="A210" s="1" t="n">
        <v>3328</v>
      </c>
      <c r="B210" s="1" t="n">
        <v>66.743735</v>
      </c>
      <c r="M210" s="1" t="n">
        <v>3328</v>
      </c>
      <c r="N210" s="1" t="n">
        <v>42.836753</v>
      </c>
    </row>
    <row r="211" customFormat="false" ht="13.5" hidden="false" customHeight="false" outlineLevel="0" collapsed="false">
      <c r="A211" s="1" t="n">
        <v>3344</v>
      </c>
      <c r="B211" s="1" t="n">
        <v>69.847005</v>
      </c>
      <c r="M211" s="1" t="n">
        <v>3344</v>
      </c>
      <c r="N211" s="1" t="n">
        <v>42.842383</v>
      </c>
    </row>
    <row r="212" customFormat="false" ht="13.5" hidden="false" customHeight="false" outlineLevel="0" collapsed="false">
      <c r="A212" s="1" t="n">
        <v>3360</v>
      </c>
      <c r="B212" s="1" t="n">
        <v>70.65513</v>
      </c>
      <c r="M212" s="1" t="n">
        <v>3360</v>
      </c>
      <c r="N212" s="1" t="n">
        <v>42.840336</v>
      </c>
    </row>
    <row r="213" customFormat="false" ht="13.5" hidden="false" customHeight="false" outlineLevel="0" collapsed="false">
      <c r="A213" s="1" t="n">
        <v>3376</v>
      </c>
      <c r="B213" s="1" t="n">
        <v>68.22922</v>
      </c>
      <c r="M213" s="1" t="n">
        <v>3376</v>
      </c>
      <c r="N213" s="1" t="n">
        <v>42.509204</v>
      </c>
    </row>
    <row r="214" customFormat="false" ht="13.5" hidden="false" customHeight="false" outlineLevel="0" collapsed="false">
      <c r="A214" s="1" t="n">
        <v>3392</v>
      </c>
      <c r="B214" s="1" t="n">
        <v>68.237921</v>
      </c>
      <c r="M214" s="1" t="n">
        <v>3392</v>
      </c>
      <c r="N214" s="1" t="n">
        <v>42.840336</v>
      </c>
    </row>
    <row r="215" customFormat="false" ht="13.5" hidden="false" customHeight="false" outlineLevel="0" collapsed="false">
      <c r="A215" s="1" t="n">
        <v>3408</v>
      </c>
      <c r="B215" s="1" t="n">
        <v>70.053003</v>
      </c>
      <c r="M215" s="1" t="n">
        <v>3408</v>
      </c>
      <c r="N215" s="1" t="n">
        <v>42.830612</v>
      </c>
    </row>
    <row r="216" customFormat="false" ht="13.5" hidden="false" customHeight="false" outlineLevel="0" collapsed="false">
      <c r="A216" s="1" t="n">
        <v>3424</v>
      </c>
      <c r="B216" s="1" t="n">
        <v>66.657753</v>
      </c>
      <c r="M216" s="1" t="n">
        <v>3424</v>
      </c>
      <c r="N216" s="1" t="n">
        <v>42.840336</v>
      </c>
    </row>
    <row r="217" customFormat="false" ht="13.5" hidden="false" customHeight="false" outlineLevel="0" collapsed="false">
      <c r="A217" s="1" t="n">
        <v>3440</v>
      </c>
      <c r="B217" s="1" t="n">
        <v>56.746325</v>
      </c>
      <c r="M217" s="1" t="n">
        <v>3440</v>
      </c>
      <c r="N217" s="1" t="n">
        <v>42.841359</v>
      </c>
    </row>
    <row r="218" customFormat="false" ht="13.5" hidden="false" customHeight="false" outlineLevel="0" collapsed="false">
      <c r="A218" s="1" t="n">
        <v>3456</v>
      </c>
      <c r="B218" s="1" t="n">
        <v>69.855962</v>
      </c>
      <c r="M218" s="1" t="n">
        <v>3456</v>
      </c>
      <c r="N218" s="1" t="n">
        <v>42.507669</v>
      </c>
    </row>
    <row r="219" customFormat="false" ht="13.5" hidden="false" customHeight="false" outlineLevel="0" collapsed="false">
      <c r="A219" s="1" t="n">
        <v>3472</v>
      </c>
      <c r="B219" s="1" t="n">
        <v>70.513107</v>
      </c>
      <c r="M219" s="1" t="n">
        <v>3472</v>
      </c>
      <c r="N219" s="1" t="n">
        <v>42.842383</v>
      </c>
    </row>
    <row r="220" customFormat="false" ht="13.5" hidden="false" customHeight="false" outlineLevel="0" collapsed="false">
      <c r="A220" s="1" t="n">
        <v>3488</v>
      </c>
      <c r="B220" s="1" t="n">
        <v>67.170572</v>
      </c>
      <c r="M220" s="1" t="n">
        <v>3488</v>
      </c>
      <c r="N220" s="1" t="n">
        <v>42.841359</v>
      </c>
    </row>
    <row r="221" customFormat="false" ht="13.5" hidden="false" customHeight="false" outlineLevel="0" collapsed="false">
      <c r="A221" s="1" t="n">
        <v>3504</v>
      </c>
      <c r="B221" s="1" t="n">
        <v>67.955154</v>
      </c>
      <c r="M221" s="1" t="n">
        <v>3504</v>
      </c>
      <c r="N221" s="1" t="n">
        <v>42.843407</v>
      </c>
    </row>
    <row r="222" customFormat="false" ht="13.5" hidden="false" customHeight="false" outlineLevel="0" collapsed="false">
      <c r="A222" s="1" t="n">
        <v>3520</v>
      </c>
      <c r="B222" s="1" t="n">
        <v>56.752723</v>
      </c>
      <c r="M222" s="1" t="n">
        <v>3520</v>
      </c>
      <c r="N222" s="1" t="n">
        <v>42.839824</v>
      </c>
    </row>
    <row r="223" customFormat="false" ht="13.5" hidden="false" customHeight="false" outlineLevel="0" collapsed="false">
      <c r="A223" s="1" t="n">
        <v>3536</v>
      </c>
      <c r="B223" s="1" t="n">
        <v>69.938872</v>
      </c>
      <c r="M223" s="1" t="n">
        <v>3536</v>
      </c>
      <c r="N223" s="1" t="n">
        <v>42.508181</v>
      </c>
    </row>
    <row r="224" customFormat="false" ht="13.5" hidden="false" customHeight="false" outlineLevel="0" collapsed="false">
      <c r="A224" s="1" t="n">
        <v>3552</v>
      </c>
      <c r="B224" s="1" t="n">
        <v>70.614954</v>
      </c>
      <c r="M224" s="1" t="n">
        <v>3552</v>
      </c>
      <c r="N224" s="1" t="n">
        <v>42.841871</v>
      </c>
    </row>
    <row r="225" customFormat="false" ht="13.5" hidden="false" customHeight="false" outlineLevel="0" collapsed="false">
      <c r="A225" s="1" t="n">
        <v>3568</v>
      </c>
      <c r="B225" s="1" t="n">
        <v>69.923774</v>
      </c>
      <c r="M225" s="1" t="n">
        <v>3568</v>
      </c>
      <c r="N225" s="1" t="n">
        <v>42.842383</v>
      </c>
    </row>
    <row r="226" customFormat="false" ht="13.5" hidden="false" customHeight="false" outlineLevel="0" collapsed="false">
      <c r="A226" s="1" t="n">
        <v>3584</v>
      </c>
      <c r="B226" s="1" t="n">
        <v>56.677745</v>
      </c>
      <c r="M226" s="1" t="n">
        <v>3584</v>
      </c>
      <c r="N226" s="1" t="n">
        <v>42.840336</v>
      </c>
    </row>
    <row r="227" customFormat="false" ht="13.5" hidden="false" customHeight="false" outlineLevel="0" collapsed="false">
      <c r="A227" s="1" t="n">
        <v>3600</v>
      </c>
      <c r="B227" s="1" t="n">
        <v>66.977369</v>
      </c>
      <c r="M227" s="1" t="n">
        <v>3600</v>
      </c>
      <c r="N227" s="1" t="n">
        <v>42.478497</v>
      </c>
    </row>
    <row r="228" customFormat="false" ht="13.5" hidden="false" customHeight="false" outlineLevel="0" collapsed="false">
      <c r="A228" s="1" t="n">
        <v>3616</v>
      </c>
      <c r="B228" s="1" t="n">
        <v>69.974186</v>
      </c>
      <c r="M228" s="1" t="n">
        <v>3616</v>
      </c>
      <c r="N228" s="1" t="n">
        <v>42.786086</v>
      </c>
    </row>
    <row r="229" customFormat="false" ht="13.5" hidden="false" customHeight="false" outlineLevel="0" collapsed="false">
      <c r="A229" s="1" t="n">
        <v>3632</v>
      </c>
      <c r="B229" s="1" t="n">
        <v>70.060424</v>
      </c>
      <c r="M229" s="1" t="n">
        <v>3632</v>
      </c>
      <c r="N229" s="1" t="n">
        <v>42.841871</v>
      </c>
    </row>
    <row r="230" customFormat="false" ht="13.5" hidden="false" customHeight="false" outlineLevel="0" collapsed="false">
      <c r="A230" s="1" t="n">
        <v>3648</v>
      </c>
      <c r="B230" s="1" t="n">
        <v>70.277425</v>
      </c>
      <c r="M230" s="1" t="n">
        <v>3648</v>
      </c>
      <c r="N230" s="1" t="n">
        <v>42.839312</v>
      </c>
    </row>
    <row r="231" customFormat="false" ht="13.5" hidden="false" customHeight="false" outlineLevel="0" collapsed="false">
      <c r="A231" s="1" t="n">
        <v>3664</v>
      </c>
      <c r="B231" s="1" t="n">
        <v>69.387413</v>
      </c>
      <c r="M231" s="1" t="n">
        <v>3664</v>
      </c>
      <c r="N231" s="1" t="n">
        <v>42.843918</v>
      </c>
    </row>
    <row r="232" customFormat="false" ht="13.5" hidden="false" customHeight="false" outlineLevel="0" collapsed="false">
      <c r="A232" s="1" t="n">
        <v>3680</v>
      </c>
      <c r="B232" s="1" t="n">
        <v>66.819736</v>
      </c>
      <c r="M232" s="1" t="n">
        <v>3680</v>
      </c>
      <c r="N232" s="1" t="n">
        <v>42.489244</v>
      </c>
    </row>
    <row r="233" customFormat="false" ht="13.5" hidden="false" customHeight="false" outlineLevel="0" collapsed="false">
      <c r="A233" s="1" t="n">
        <v>3696</v>
      </c>
      <c r="B233" s="1" t="n">
        <v>70.099832</v>
      </c>
      <c r="M233" s="1" t="n">
        <v>3696</v>
      </c>
      <c r="N233" s="1" t="n">
        <v>42.842383</v>
      </c>
    </row>
    <row r="234" customFormat="false" ht="13.5" hidden="false" customHeight="false" outlineLevel="0" collapsed="false">
      <c r="A234" s="1" t="n">
        <v>3712</v>
      </c>
      <c r="B234" s="1" t="n">
        <v>66.823319</v>
      </c>
      <c r="M234" s="1" t="n">
        <v>3712</v>
      </c>
      <c r="N234" s="1" t="n">
        <v>42.841359</v>
      </c>
    </row>
    <row r="235" customFormat="false" ht="13.5" hidden="false" customHeight="false" outlineLevel="0" collapsed="false">
      <c r="A235" s="1" t="n">
        <v>3728</v>
      </c>
      <c r="B235" s="1" t="n">
        <v>67.501703</v>
      </c>
      <c r="M235" s="1" t="n">
        <v>3728</v>
      </c>
      <c r="N235" s="1" t="n">
        <v>42.842383</v>
      </c>
    </row>
    <row r="236" customFormat="false" ht="13.5" hidden="false" customHeight="false" outlineLevel="0" collapsed="false">
      <c r="A236" s="1" t="n">
        <v>3744</v>
      </c>
      <c r="B236" s="1" t="n">
        <v>66.889084</v>
      </c>
      <c r="M236" s="1" t="n">
        <v>3744</v>
      </c>
      <c r="N236" s="1" t="n">
        <v>42.477473</v>
      </c>
    </row>
    <row r="237" customFormat="false" ht="13.5" hidden="false" customHeight="false" outlineLevel="0" collapsed="false">
      <c r="A237" s="1" t="n">
        <v>3760</v>
      </c>
      <c r="B237" s="1" t="n">
        <v>62.740728</v>
      </c>
      <c r="M237" s="1" t="n">
        <v>3760</v>
      </c>
      <c r="N237" s="1" t="n">
        <v>42.786086</v>
      </c>
    </row>
    <row r="238" customFormat="false" ht="13.5" hidden="false" customHeight="false" outlineLevel="0" collapsed="false">
      <c r="A238" s="1" t="n">
        <v>3776</v>
      </c>
      <c r="B238" s="1" t="n">
        <v>56.682863</v>
      </c>
      <c r="M238" s="1" t="n">
        <v>3776</v>
      </c>
      <c r="N238" s="1" t="n">
        <v>42.839824</v>
      </c>
    </row>
    <row r="239" customFormat="false" ht="13.5" hidden="false" customHeight="false" outlineLevel="0" collapsed="false">
      <c r="A239" s="1" t="n">
        <v>3792</v>
      </c>
      <c r="B239" s="1" t="n">
        <v>67.645774</v>
      </c>
      <c r="M239" s="1" t="n">
        <v>3792</v>
      </c>
      <c r="N239" s="1" t="n">
        <v>42.843407</v>
      </c>
    </row>
    <row r="240" customFormat="false" ht="13.5" hidden="false" customHeight="false" outlineLevel="0" collapsed="false">
      <c r="A240" s="1" t="n">
        <v>3808</v>
      </c>
      <c r="B240" s="1" t="n">
        <v>66.79389</v>
      </c>
      <c r="M240" s="1" t="n">
        <v>3808</v>
      </c>
      <c r="N240" s="1" t="n">
        <v>42.841871</v>
      </c>
    </row>
    <row r="241" customFormat="false" ht="13.5" hidden="false" customHeight="false" outlineLevel="0" collapsed="false">
      <c r="A241" s="1" t="n">
        <v>3824</v>
      </c>
      <c r="B241" s="1" t="n">
        <v>66.744246</v>
      </c>
      <c r="M241" s="1" t="n">
        <v>3824</v>
      </c>
      <c r="N241" s="1" t="n">
        <v>42.42527</v>
      </c>
    </row>
    <row r="242" customFormat="false" ht="13.5" hidden="false" customHeight="false" outlineLevel="0" collapsed="false">
      <c r="A242" s="1" t="n">
        <v>3840</v>
      </c>
      <c r="B242" s="1" t="n">
        <v>66.793635</v>
      </c>
      <c r="M242" s="1" t="n">
        <v>3840</v>
      </c>
      <c r="N242" s="1" t="n">
        <v>42.840336</v>
      </c>
    </row>
    <row r="243" customFormat="false" ht="13.5" hidden="false" customHeight="false" outlineLevel="0" collapsed="false">
      <c r="A243" s="1" t="n">
        <v>3856</v>
      </c>
      <c r="B243" s="1" t="n">
        <v>67.372987</v>
      </c>
      <c r="M243" s="1" t="n">
        <v>3856</v>
      </c>
      <c r="N243" s="1" t="n">
        <v>42.843407</v>
      </c>
    </row>
    <row r="244" customFormat="false" ht="13.5" hidden="false" customHeight="false" outlineLevel="0" collapsed="false">
      <c r="A244" s="1" t="n">
        <v>3872</v>
      </c>
      <c r="B244" s="1" t="n">
        <v>68.35896</v>
      </c>
      <c r="M244" s="1" t="n">
        <v>3872</v>
      </c>
      <c r="N244" s="1" t="n">
        <v>42.840848</v>
      </c>
    </row>
    <row r="245" customFormat="false" ht="13.5" hidden="false" customHeight="false" outlineLevel="0" collapsed="false">
      <c r="A245" s="1" t="n">
        <v>3888</v>
      </c>
      <c r="B245" s="1" t="n">
        <v>65.220632</v>
      </c>
      <c r="M245" s="1" t="n">
        <v>3888</v>
      </c>
      <c r="N245" s="1" t="n">
        <v>42.509204</v>
      </c>
    </row>
    <row r="246" customFormat="false" ht="13.5" hidden="false" customHeight="false" outlineLevel="0" collapsed="false">
      <c r="A246" s="1" t="n">
        <v>3904</v>
      </c>
      <c r="B246" s="1" t="n">
        <v>57.653739</v>
      </c>
      <c r="M246" s="1" t="n">
        <v>3904</v>
      </c>
      <c r="N246" s="1" t="n">
        <v>42.840336</v>
      </c>
    </row>
    <row r="247" customFormat="false" ht="13.5" hidden="false" customHeight="false" outlineLevel="0" collapsed="false">
      <c r="A247" s="1" t="n">
        <v>3920</v>
      </c>
      <c r="B247" s="1" t="n">
        <v>69.736202</v>
      </c>
      <c r="M247" s="1" t="n">
        <v>3920</v>
      </c>
      <c r="N247" s="1" t="n">
        <v>42.841359</v>
      </c>
    </row>
    <row r="248" customFormat="false" ht="13.5" hidden="false" customHeight="false" outlineLevel="0" collapsed="false">
      <c r="A248" s="1" t="n">
        <v>3936</v>
      </c>
      <c r="B248" s="1" t="n">
        <v>67.980744</v>
      </c>
      <c r="M248" s="1" t="n">
        <v>3936</v>
      </c>
      <c r="N248" s="1" t="n">
        <v>42.840848</v>
      </c>
    </row>
    <row r="249" customFormat="false" ht="13.5" hidden="false" customHeight="false" outlineLevel="0" collapsed="false">
      <c r="A249" s="1" t="n">
        <v>3952</v>
      </c>
      <c r="B249" s="1" t="n">
        <v>70.137193</v>
      </c>
      <c r="M249" s="1" t="n">
        <v>3952</v>
      </c>
      <c r="N249" s="1" t="n">
        <v>42.315234</v>
      </c>
    </row>
    <row r="250" customFormat="false" ht="13.5" hidden="false" customHeight="false" outlineLevel="0" collapsed="false">
      <c r="A250" s="1" t="n">
        <v>3968</v>
      </c>
      <c r="B250" s="1" t="n">
        <v>69.932987</v>
      </c>
      <c r="M250" s="1" t="n">
        <v>3968</v>
      </c>
      <c r="N250" s="1" t="n">
        <v>42.826006</v>
      </c>
    </row>
    <row r="251" customFormat="false" ht="13.5" hidden="false" customHeight="false" outlineLevel="0" collapsed="false">
      <c r="A251" s="1" t="n">
        <v>3984</v>
      </c>
      <c r="B251" s="1" t="n">
        <v>68.199024</v>
      </c>
      <c r="M251" s="1" t="n">
        <v>3984</v>
      </c>
      <c r="N251" s="1" t="n">
        <v>42.82447</v>
      </c>
    </row>
    <row r="252" customFormat="false" ht="13.5" hidden="false" customHeight="false" outlineLevel="0" collapsed="false">
      <c r="A252" s="1" t="n">
        <v>4000</v>
      </c>
      <c r="B252" s="1" t="n">
        <v>56.675954</v>
      </c>
      <c r="M252" s="1" t="n">
        <v>4000</v>
      </c>
      <c r="N252" s="1" t="n">
        <v>42.839824</v>
      </c>
    </row>
    <row r="253" customFormat="false" ht="13.5" hidden="false" customHeight="false" outlineLevel="0" collapsed="false">
      <c r="A253" s="1" t="n">
        <v>4016</v>
      </c>
      <c r="B253" s="1" t="n">
        <v>70.593715</v>
      </c>
      <c r="M253" s="1" t="n">
        <v>4016</v>
      </c>
      <c r="N253" s="1" t="n">
        <v>42.423223</v>
      </c>
    </row>
    <row r="254" customFormat="false" ht="13.5" hidden="false" customHeight="false" outlineLevel="0" collapsed="false">
      <c r="A254" s="1" t="n">
        <v>4032</v>
      </c>
      <c r="B254" s="1" t="n">
        <v>66.772907</v>
      </c>
      <c r="M254" s="1" t="n">
        <v>4032</v>
      </c>
      <c r="N254" s="1" t="n">
        <v>42.840336</v>
      </c>
    </row>
    <row r="255" customFormat="false" ht="13.5" hidden="false" customHeight="false" outlineLevel="0" collapsed="false">
      <c r="A255" s="1" t="n">
        <v>4048</v>
      </c>
      <c r="B255" s="1" t="n">
        <v>68.103063</v>
      </c>
      <c r="M255" s="1" t="n">
        <v>4048</v>
      </c>
      <c r="N255" s="1" t="n">
        <v>42.842895</v>
      </c>
    </row>
    <row r="256" customFormat="false" ht="13.5" hidden="false" customHeight="false" outlineLevel="0" collapsed="false">
      <c r="A256" s="1" t="n">
        <v>4064</v>
      </c>
      <c r="B256" s="1" t="n">
        <v>69.015082</v>
      </c>
      <c r="M256" s="1" t="n">
        <v>4064</v>
      </c>
      <c r="N256" s="1" t="n">
        <v>42.840336</v>
      </c>
    </row>
    <row r="257" customFormat="false" ht="13.5" hidden="false" customHeight="false" outlineLevel="0" collapsed="false">
      <c r="A257" s="1" t="n">
        <v>4080</v>
      </c>
      <c r="B257" s="1" t="n">
        <v>68.632515</v>
      </c>
      <c r="M257" s="1" t="n">
        <v>4080</v>
      </c>
      <c r="N257" s="1" t="n">
        <v>42.354642</v>
      </c>
    </row>
    <row r="258" customFormat="false" ht="13.5" hidden="false" customHeight="false" outlineLevel="0" collapsed="false">
      <c r="A258" s="1" t="n">
        <v>4096</v>
      </c>
      <c r="B258" s="1" t="n">
        <v>67.489932</v>
      </c>
      <c r="M258" s="1" t="n">
        <v>4096</v>
      </c>
      <c r="N258" s="1" t="n">
        <v>42.831635</v>
      </c>
    </row>
    <row r="259" customFormat="false" ht="13.5" hidden="false" customHeight="false" outlineLevel="0" collapsed="false">
      <c r="A259" s="1" t="n">
        <v>4112</v>
      </c>
      <c r="B259" s="1" t="n">
        <v>67.158033</v>
      </c>
      <c r="M259" s="1" t="n">
        <v>4112</v>
      </c>
      <c r="N259" s="1" t="n">
        <v>42.840848</v>
      </c>
    </row>
    <row r="260" customFormat="false" ht="13.5" hidden="false" customHeight="false" outlineLevel="0" collapsed="false">
      <c r="A260" s="1" t="n">
        <v>4128</v>
      </c>
      <c r="B260" s="1" t="n">
        <v>69.543255</v>
      </c>
      <c r="M260" s="1" t="n">
        <v>4128</v>
      </c>
      <c r="N260" s="1" t="n">
        <v>42.840848</v>
      </c>
    </row>
    <row r="261" customFormat="false" ht="13.5" hidden="false" customHeight="false" outlineLevel="0" collapsed="false">
      <c r="A261" s="1" t="n">
        <v>4144</v>
      </c>
      <c r="B261" s="1" t="n">
        <v>66.71405</v>
      </c>
      <c r="M261" s="1" t="n">
        <v>4144</v>
      </c>
      <c r="N261" s="1" t="n">
        <v>42.500504</v>
      </c>
    </row>
    <row r="262" customFormat="false" ht="13.5" hidden="false" customHeight="false" outlineLevel="0" collapsed="false">
      <c r="A262" s="1" t="n">
        <v>4160</v>
      </c>
      <c r="B262" s="1" t="n">
        <v>70.092667</v>
      </c>
      <c r="M262" s="1" t="n">
        <v>4160</v>
      </c>
      <c r="N262" s="1" t="n">
        <v>42.828053</v>
      </c>
    </row>
    <row r="263" customFormat="false" ht="13.5" hidden="false" customHeight="false" outlineLevel="0" collapsed="false">
      <c r="A263" s="1" t="n">
        <v>4176</v>
      </c>
      <c r="B263" s="1" t="n">
        <v>70.125166</v>
      </c>
      <c r="M263" s="1" t="n">
        <v>4176</v>
      </c>
      <c r="N263" s="1" t="n">
        <v>42.843407</v>
      </c>
    </row>
    <row r="264" customFormat="false" ht="13.5" hidden="false" customHeight="false" outlineLevel="0" collapsed="false">
      <c r="A264" s="1" t="n">
        <v>4192</v>
      </c>
      <c r="B264" s="1" t="n">
        <v>66.917745</v>
      </c>
      <c r="M264" s="1" t="n">
        <v>4192</v>
      </c>
      <c r="N264" s="1" t="n">
        <v>42.840336</v>
      </c>
    </row>
    <row r="265" customFormat="false" ht="13.5" hidden="false" customHeight="false" outlineLevel="0" collapsed="false">
      <c r="A265" s="1" t="n">
        <v>4208</v>
      </c>
      <c r="B265" s="1" t="n">
        <v>70.057865</v>
      </c>
      <c r="M265" s="1" t="n">
        <v>4208</v>
      </c>
      <c r="N265" s="1" t="n">
        <v>42.502039</v>
      </c>
    </row>
    <row r="266" customFormat="false" ht="13.5" hidden="false" customHeight="false" outlineLevel="0" collapsed="false">
      <c r="A266" s="1" t="n">
        <v>4224</v>
      </c>
      <c r="B266" s="1" t="n">
        <v>66.790564</v>
      </c>
      <c r="M266" s="1" t="n">
        <v>4224</v>
      </c>
      <c r="N266" s="1" t="n">
        <v>42.841359</v>
      </c>
    </row>
    <row r="267" customFormat="false" ht="13.5" hidden="false" customHeight="false" outlineLevel="0" collapsed="false">
      <c r="A267" s="1" t="n">
        <v>4240</v>
      </c>
      <c r="B267" s="1" t="n">
        <v>66.658009</v>
      </c>
      <c r="M267" s="1" t="n">
        <v>4240</v>
      </c>
      <c r="N267" s="1" t="n">
        <v>42.842383</v>
      </c>
    </row>
    <row r="268" customFormat="false" ht="13.5" hidden="false" customHeight="false" outlineLevel="0" collapsed="false">
      <c r="A268" s="1" t="n">
        <v>4256</v>
      </c>
      <c r="B268" s="1" t="n">
        <v>56.665462</v>
      </c>
      <c r="M268" s="1" t="n">
        <v>4256</v>
      </c>
      <c r="N268" s="1" t="n">
        <v>42.840336</v>
      </c>
    </row>
    <row r="269" customFormat="false" ht="13.5" hidden="false" customHeight="false" outlineLevel="0" collapsed="false">
      <c r="A269" s="1" t="n">
        <v>4272</v>
      </c>
      <c r="B269" s="1" t="n">
        <v>69.715986</v>
      </c>
      <c r="M269" s="1" t="n">
        <v>4272</v>
      </c>
      <c r="N269" s="1" t="n">
        <v>42.420152</v>
      </c>
    </row>
    <row r="270" customFormat="false" ht="13.5" hidden="false" customHeight="false" outlineLevel="0" collapsed="false">
      <c r="A270" s="1" t="n">
        <v>4288</v>
      </c>
      <c r="B270" s="1" t="n">
        <v>70.601647</v>
      </c>
      <c r="M270" s="1" t="n">
        <v>4288</v>
      </c>
      <c r="N270" s="1" t="n">
        <v>42.840336</v>
      </c>
    </row>
    <row r="271" customFormat="false" ht="13.5" hidden="false" customHeight="false" outlineLevel="0" collapsed="false">
      <c r="A271" s="1" t="n">
        <v>4304</v>
      </c>
      <c r="B271" s="1" t="n">
        <v>66.460968</v>
      </c>
      <c r="M271" s="1" t="n">
        <v>4304</v>
      </c>
      <c r="N271" s="1" t="n">
        <v>42.843407</v>
      </c>
    </row>
    <row r="272" customFormat="false" ht="13.5" hidden="false" customHeight="false" outlineLevel="0" collapsed="false">
      <c r="A272" s="1" t="n">
        <v>4320</v>
      </c>
      <c r="B272" s="1" t="n">
        <v>66.599664</v>
      </c>
      <c r="M272" s="1" t="n">
        <v>4320</v>
      </c>
      <c r="N272" s="1" t="n">
        <v>42.839824</v>
      </c>
    </row>
    <row r="273" customFormat="false" ht="13.5" hidden="false" customHeight="false" outlineLevel="0" collapsed="false">
      <c r="A273" s="1" t="n">
        <v>4336</v>
      </c>
      <c r="B273" s="1" t="n">
        <v>67.427493</v>
      </c>
      <c r="M273" s="1" t="n">
        <v>4336</v>
      </c>
      <c r="N273" s="1" t="n">
        <v>42.424758</v>
      </c>
    </row>
    <row r="274" customFormat="false" ht="13.5" hidden="false" customHeight="false" outlineLevel="0" collapsed="false">
      <c r="A274" s="1" t="n">
        <v>4352</v>
      </c>
      <c r="B274" s="1" t="n">
        <v>66.738872</v>
      </c>
      <c r="M274" s="1" t="n">
        <v>4352</v>
      </c>
      <c r="N274" s="1" t="n">
        <v>42.840848</v>
      </c>
    </row>
    <row r="275" customFormat="false" ht="13.5" hidden="false" customHeight="false" outlineLevel="0" collapsed="false">
      <c r="A275" s="1" t="n">
        <v>4368</v>
      </c>
      <c r="B275" s="1" t="n">
        <v>70.868549</v>
      </c>
      <c r="M275" s="1" t="n">
        <v>4368</v>
      </c>
      <c r="N275" s="1" t="n">
        <v>42.843407</v>
      </c>
    </row>
    <row r="276" customFormat="false" ht="13.5" hidden="false" customHeight="false" outlineLevel="0" collapsed="false">
      <c r="A276" s="1" t="n">
        <v>4384</v>
      </c>
      <c r="B276" s="1" t="n">
        <v>67.54623</v>
      </c>
      <c r="M276" s="1" t="n">
        <v>4384</v>
      </c>
      <c r="N276" s="1" t="n">
        <v>42.508693</v>
      </c>
    </row>
    <row r="277" customFormat="false" ht="13.5" hidden="false" customHeight="false" outlineLevel="0" collapsed="false">
      <c r="A277" s="1" t="n">
        <v>4400</v>
      </c>
      <c r="B277" s="1" t="n">
        <v>67.907045</v>
      </c>
      <c r="M277" s="1" t="n">
        <v>4400</v>
      </c>
      <c r="N277" s="1" t="n">
        <v>42.754866</v>
      </c>
    </row>
    <row r="278" customFormat="false" ht="13.5" hidden="false" customHeight="false" outlineLevel="0" collapsed="false">
      <c r="A278" s="1" t="n">
        <v>4416</v>
      </c>
      <c r="B278" s="1" t="n">
        <v>70.434034</v>
      </c>
      <c r="M278" s="1" t="n">
        <v>4416</v>
      </c>
      <c r="N278" s="1" t="n">
        <v>42.841871</v>
      </c>
    </row>
    <row r="279" customFormat="false" ht="13.5" hidden="false" customHeight="false" outlineLevel="0" collapsed="false">
      <c r="A279" s="1" t="n">
        <v>4432</v>
      </c>
      <c r="B279" s="1" t="n">
        <v>66.151331</v>
      </c>
      <c r="M279" s="1" t="n">
        <v>4432</v>
      </c>
      <c r="N279" s="1" t="n">
        <v>42.843407</v>
      </c>
    </row>
    <row r="280" customFormat="false" ht="13.5" hidden="false" customHeight="false" outlineLevel="0" collapsed="false">
      <c r="A280" s="1" t="n">
        <v>4448</v>
      </c>
      <c r="B280" s="1" t="n">
        <v>68.161152</v>
      </c>
      <c r="M280" s="1" t="n">
        <v>4448</v>
      </c>
      <c r="N280" s="1" t="n">
        <v>42.495386</v>
      </c>
    </row>
    <row r="281" customFormat="false" ht="13.5" hidden="false" customHeight="false" outlineLevel="0" collapsed="false">
      <c r="A281" s="1" t="n">
        <v>4464</v>
      </c>
      <c r="B281" s="1" t="n">
        <v>70.153826</v>
      </c>
      <c r="M281" s="1" t="n">
        <v>4464</v>
      </c>
      <c r="N281" s="1" t="n">
        <v>42.842895</v>
      </c>
    </row>
    <row r="282" customFormat="false" ht="13.5" hidden="false" customHeight="false" outlineLevel="0" collapsed="false">
      <c r="A282" s="1" t="n">
        <v>4480</v>
      </c>
      <c r="B282" s="1" t="n">
        <v>69.908165</v>
      </c>
      <c r="M282" s="1" t="n">
        <v>4480</v>
      </c>
      <c r="N282" s="1" t="n">
        <v>42.826006</v>
      </c>
    </row>
    <row r="283" customFormat="false" ht="13.5" hidden="false" customHeight="false" outlineLevel="0" collapsed="false">
      <c r="A283" s="1" t="n">
        <v>4496</v>
      </c>
      <c r="B283" s="1" t="n">
        <v>57.965166</v>
      </c>
      <c r="M283" s="1" t="n">
        <v>4496</v>
      </c>
      <c r="N283" s="1" t="n">
        <v>42.841871</v>
      </c>
    </row>
    <row r="284" customFormat="false" ht="13.5" hidden="false" customHeight="false" outlineLevel="0" collapsed="false">
      <c r="A284" s="1" t="n">
        <v>4512</v>
      </c>
      <c r="B284" s="1" t="n">
        <v>70.205774</v>
      </c>
      <c r="M284" s="1" t="n">
        <v>4512</v>
      </c>
      <c r="N284" s="1" t="n">
        <v>42.110516</v>
      </c>
    </row>
    <row r="285" customFormat="false" ht="13.5" hidden="false" customHeight="false" outlineLevel="0" collapsed="false">
      <c r="A285" s="1" t="n">
        <v>4528</v>
      </c>
      <c r="B285" s="1" t="n">
        <v>70.508756</v>
      </c>
      <c r="M285" s="1" t="n">
        <v>4528</v>
      </c>
      <c r="N285" s="1" t="n">
        <v>42.840848</v>
      </c>
    </row>
    <row r="286" customFormat="false" ht="13.5" hidden="false" customHeight="false" outlineLevel="0" collapsed="false">
      <c r="A286" s="1" t="n">
        <v>4544</v>
      </c>
      <c r="B286" s="1" t="n">
        <v>66.770092</v>
      </c>
      <c r="M286" s="1" t="n">
        <v>4544</v>
      </c>
      <c r="N286" s="1" t="n">
        <v>42.839824</v>
      </c>
    </row>
    <row r="287" customFormat="false" ht="13.5" hidden="false" customHeight="false" outlineLevel="0" collapsed="false">
      <c r="A287" s="1" t="n">
        <v>4560</v>
      </c>
      <c r="B287" s="1" t="n">
        <v>67.253227</v>
      </c>
      <c r="M287" s="1" t="n">
        <v>4560</v>
      </c>
      <c r="N287" s="1" t="n">
        <v>42.475938</v>
      </c>
    </row>
    <row r="288" customFormat="false" ht="13.5" hidden="false" customHeight="false" outlineLevel="0" collapsed="false">
      <c r="A288" s="1" t="n">
        <v>4576</v>
      </c>
      <c r="B288" s="1" t="n">
        <v>68.082079</v>
      </c>
      <c r="M288" s="1" t="n">
        <v>4576</v>
      </c>
      <c r="N288" s="1" t="n">
        <v>42.786597</v>
      </c>
    </row>
    <row r="289" customFormat="false" ht="13.5" hidden="false" customHeight="false" outlineLevel="0" collapsed="false">
      <c r="A289" s="1" t="n">
        <v>4592</v>
      </c>
      <c r="B289" s="1" t="n">
        <v>70.741367</v>
      </c>
      <c r="M289" s="1" t="n">
        <v>4592</v>
      </c>
      <c r="N289" s="1" t="n">
        <v>42.839312</v>
      </c>
    </row>
    <row r="290" customFormat="false" ht="13.5" hidden="false" customHeight="false" outlineLevel="0" collapsed="false">
      <c r="A290" s="1" t="n">
        <v>4608</v>
      </c>
      <c r="B290" s="1" t="n">
        <v>66.762159</v>
      </c>
      <c r="M290" s="1" t="n">
        <v>4608</v>
      </c>
      <c r="N290" s="1" t="n">
        <v>42.841359</v>
      </c>
    </row>
    <row r="291" customFormat="false" ht="13.5" hidden="false" customHeight="false" outlineLevel="0" collapsed="false">
      <c r="A291" s="1" t="n">
        <v>4624</v>
      </c>
      <c r="B291" s="1" t="n">
        <v>70.030228</v>
      </c>
      <c r="M291" s="1" t="n">
        <v>4624</v>
      </c>
      <c r="N291" s="1" t="n">
        <v>42.29118</v>
      </c>
    </row>
    <row r="292" customFormat="false" ht="13.5" hidden="false" customHeight="false" outlineLevel="0" collapsed="false">
      <c r="A292" s="1" t="n">
        <v>4640</v>
      </c>
      <c r="B292" s="1" t="n">
        <v>69.339048</v>
      </c>
      <c r="M292" s="1" t="n">
        <v>4640</v>
      </c>
      <c r="N292" s="1" t="n">
        <v>42.831124</v>
      </c>
    </row>
    <row r="293" customFormat="false" ht="13.5" hidden="false" customHeight="false" outlineLevel="0" collapsed="false">
      <c r="A293" s="1" t="n">
        <v>4656</v>
      </c>
      <c r="B293" s="1" t="n">
        <v>66.8008</v>
      </c>
      <c r="M293" s="1" t="n">
        <v>4656</v>
      </c>
      <c r="N293" s="1" t="n">
        <v>42.841871</v>
      </c>
    </row>
    <row r="294" customFormat="false" ht="13.5" hidden="false" customHeight="false" outlineLevel="0" collapsed="false">
      <c r="A294" s="1" t="n">
        <v>4672</v>
      </c>
      <c r="B294" s="1" t="n">
        <v>67.627349</v>
      </c>
      <c r="M294" s="1" t="n">
        <v>4672</v>
      </c>
      <c r="N294" s="1" t="n">
        <v>42.842383</v>
      </c>
    </row>
    <row r="295" customFormat="false" ht="13.5" hidden="false" customHeight="false" outlineLevel="0" collapsed="false">
      <c r="A295" s="1" t="n">
        <v>4688</v>
      </c>
      <c r="B295" s="1" t="n">
        <v>66.737081</v>
      </c>
      <c r="M295" s="1" t="n">
        <v>4688</v>
      </c>
      <c r="N295" s="1" t="n">
        <v>42.508181</v>
      </c>
    </row>
    <row r="296" customFormat="false" ht="13.5" hidden="false" customHeight="false" outlineLevel="0" collapsed="false">
      <c r="A296" s="1" t="n">
        <v>4704</v>
      </c>
      <c r="B296" s="1" t="n">
        <v>69.78124</v>
      </c>
      <c r="M296" s="1" t="n">
        <v>4704</v>
      </c>
      <c r="N296" s="1" t="n">
        <v>42.841871</v>
      </c>
    </row>
    <row r="297" customFormat="false" ht="13.5" hidden="false" customHeight="false" outlineLevel="0" collapsed="false">
      <c r="A297" s="1" t="n">
        <v>4720</v>
      </c>
      <c r="B297" s="1" t="n">
        <v>70.167901</v>
      </c>
      <c r="M297" s="1" t="n">
        <v>4720</v>
      </c>
      <c r="N297" s="1" t="n">
        <v>42.842895</v>
      </c>
    </row>
    <row r="298" customFormat="false" ht="13.5" hidden="false" customHeight="false" outlineLevel="0" collapsed="false">
      <c r="A298" s="1" t="n">
        <v>4736</v>
      </c>
      <c r="B298" s="1" t="n">
        <v>66.90623</v>
      </c>
      <c r="M298" s="1" t="n">
        <v>4736</v>
      </c>
      <c r="N298" s="1" t="n">
        <v>42.278896</v>
      </c>
    </row>
    <row r="299" customFormat="false" ht="13.5" hidden="false" customHeight="false" outlineLevel="0" collapsed="false">
      <c r="A299" s="1" t="n">
        <v>4752</v>
      </c>
      <c r="B299" s="1" t="n">
        <v>70.014362</v>
      </c>
      <c r="M299" s="1" t="n">
        <v>4752</v>
      </c>
      <c r="N299" s="1" t="n">
        <v>42.842895</v>
      </c>
    </row>
    <row r="300" customFormat="false" ht="13.5" hidden="false" customHeight="false" outlineLevel="0" collapsed="false">
      <c r="A300" s="1" t="n">
        <v>4768</v>
      </c>
      <c r="B300" s="1" t="n">
        <v>70.77617</v>
      </c>
      <c r="M300" s="1" t="n">
        <v>4768</v>
      </c>
      <c r="N300" s="1" t="n">
        <v>42.840848</v>
      </c>
    </row>
    <row r="301" customFormat="false" ht="13.5" hidden="false" customHeight="false" outlineLevel="0" collapsed="false">
      <c r="A301" s="1" t="n">
        <v>4784</v>
      </c>
      <c r="B301" s="1" t="n">
        <v>66.595826</v>
      </c>
      <c r="M301" s="1" t="n">
        <v>4784</v>
      </c>
      <c r="N301" s="1" t="n">
        <v>42.477985</v>
      </c>
    </row>
    <row r="302" customFormat="false" ht="13.5" hidden="false" customHeight="false" outlineLevel="0" collapsed="false">
      <c r="A302" s="1" t="n">
        <v>4800</v>
      </c>
      <c r="B302" s="1" t="n">
        <v>70.371339</v>
      </c>
      <c r="M302" s="1" t="n">
        <v>4800</v>
      </c>
      <c r="N302" s="1" t="n">
        <v>42.788645</v>
      </c>
    </row>
    <row r="303" customFormat="false" ht="13.5" hidden="false" customHeight="false" outlineLevel="0" collapsed="false">
      <c r="A303" s="1" t="n">
        <v>4816</v>
      </c>
      <c r="B303" s="1" t="n">
        <v>67.847421</v>
      </c>
      <c r="M303" s="1" t="n">
        <v>4816</v>
      </c>
      <c r="N303" s="1" t="n">
        <v>42.843407</v>
      </c>
    </row>
    <row r="304" customFormat="false" ht="13.5" hidden="false" customHeight="false" outlineLevel="0" collapsed="false">
      <c r="A304" s="1" t="n">
        <v>4832</v>
      </c>
      <c r="B304" s="1" t="n">
        <v>67.075378</v>
      </c>
      <c r="M304" s="1" t="n">
        <v>4832</v>
      </c>
      <c r="N304" s="1" t="n">
        <v>42.841871</v>
      </c>
    </row>
    <row r="305" customFormat="false" ht="13.5" hidden="false" customHeight="false" outlineLevel="0" collapsed="false">
      <c r="A305" s="1" t="n">
        <v>4848</v>
      </c>
      <c r="B305" s="1" t="n">
        <v>66.758832</v>
      </c>
      <c r="M305" s="1" t="n">
        <v>4848</v>
      </c>
      <c r="N305" s="1" t="n">
        <v>42.42527</v>
      </c>
    </row>
    <row r="306" customFormat="false" ht="13.5" hidden="false" customHeight="false" outlineLevel="0" collapsed="false">
      <c r="A306" s="1" t="n">
        <v>4864</v>
      </c>
      <c r="B306" s="1" t="n">
        <v>67.738665</v>
      </c>
      <c r="M306" s="1" t="n">
        <v>4864</v>
      </c>
      <c r="N306" s="1" t="n">
        <v>42.840848</v>
      </c>
    </row>
    <row r="307" customFormat="false" ht="13.5" hidden="false" customHeight="false" outlineLevel="0" collapsed="false">
      <c r="A307" s="1" t="n">
        <v>4880</v>
      </c>
      <c r="B307" s="1" t="n">
        <v>69.200864</v>
      </c>
      <c r="M307" s="1" t="n">
        <v>4880</v>
      </c>
      <c r="N307" s="1" t="n">
        <v>42.842383</v>
      </c>
    </row>
    <row r="308" customFormat="false" ht="13.5" hidden="false" customHeight="false" outlineLevel="0" collapsed="false">
      <c r="A308" s="1" t="n">
        <v>4896</v>
      </c>
      <c r="B308" s="1" t="n">
        <v>67.295962</v>
      </c>
      <c r="M308" s="1" t="n">
        <v>4896</v>
      </c>
      <c r="N308" s="1" t="n">
        <v>42.422711</v>
      </c>
    </row>
    <row r="309" customFormat="false" ht="13.5" hidden="false" customHeight="false" outlineLevel="0" collapsed="false">
      <c r="A309" s="1" t="n">
        <v>4912</v>
      </c>
      <c r="B309" s="1" t="n">
        <v>70.538185</v>
      </c>
      <c r="M309" s="1" t="n">
        <v>4912</v>
      </c>
      <c r="N309" s="1" t="n">
        <v>42.839824</v>
      </c>
    </row>
    <row r="310" customFormat="false" ht="13.5" hidden="false" customHeight="false" outlineLevel="0" collapsed="false">
      <c r="A310" s="1" t="n">
        <v>4928</v>
      </c>
      <c r="B310" s="1" t="n">
        <v>68.995122</v>
      </c>
      <c r="M310" s="1" t="n">
        <v>4928</v>
      </c>
      <c r="N310" s="1" t="n">
        <v>42.840848</v>
      </c>
    </row>
    <row r="311" customFormat="false" ht="13.5" hidden="false" customHeight="false" outlineLevel="0" collapsed="false">
      <c r="A311" s="1" t="n">
        <v>4944</v>
      </c>
      <c r="B311" s="1" t="n">
        <v>66.744502</v>
      </c>
      <c r="M311" s="1" t="n">
        <v>4944</v>
      </c>
      <c r="N311" s="1" t="n">
        <v>42.509204</v>
      </c>
    </row>
    <row r="312" customFormat="false" ht="13.5" hidden="false" customHeight="false" outlineLevel="0" collapsed="false">
      <c r="A312" s="1" t="n">
        <v>4960</v>
      </c>
      <c r="B312" s="1" t="n">
        <v>70.45118</v>
      </c>
      <c r="M312" s="1" t="n">
        <v>4960</v>
      </c>
      <c r="N312" s="1" t="n">
        <v>42.838289</v>
      </c>
    </row>
    <row r="313" customFormat="false" ht="13.5" hidden="false" customHeight="false" outlineLevel="0" collapsed="false">
      <c r="A313" s="1" t="n">
        <v>4976</v>
      </c>
      <c r="B313" s="1" t="n">
        <v>69.65457</v>
      </c>
      <c r="M313" s="1" t="n">
        <v>4976</v>
      </c>
      <c r="N313" s="1" t="n">
        <v>42.848013</v>
      </c>
    </row>
    <row r="314" customFormat="false" ht="13.5" hidden="false" customHeight="false" outlineLevel="0" collapsed="false">
      <c r="A314" s="1" t="n">
        <v>4992</v>
      </c>
      <c r="B314" s="1" t="n">
        <v>68.227173</v>
      </c>
      <c r="M314" s="1" t="n">
        <v>4992</v>
      </c>
      <c r="N314" s="1" t="n">
        <v>42.83982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Q34" activeCellId="0" sqref="Q34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 t="s">
        <v>0</v>
      </c>
      <c r="B1" s="2" t="s">
        <v>13</v>
      </c>
      <c r="M1" s="2" t="s">
        <v>2</v>
      </c>
    </row>
    <row r="2" customFormat="false" ht="13.5" hidden="false" customHeight="false" outlineLevel="0" collapsed="false">
      <c r="A2" s="1" t="s">
        <v>3</v>
      </c>
      <c r="B2" s="1" t="s">
        <v>4</v>
      </c>
      <c r="M2" s="1" t="s">
        <v>3</v>
      </c>
      <c r="N2" s="1" t="s">
        <v>4</v>
      </c>
    </row>
    <row r="3" customFormat="false" ht="13.5" hidden="false" customHeight="false" outlineLevel="0" collapsed="false">
      <c r="A3" s="1" t="n">
        <v>16</v>
      </c>
      <c r="B3" s="1" t="n">
        <v>14.42304</v>
      </c>
      <c r="M3" s="1" t="n">
        <v>16</v>
      </c>
      <c r="N3" s="1" t="n">
        <v>13.07136</v>
      </c>
    </row>
    <row r="4" customFormat="false" ht="13.5" hidden="false" customHeight="false" outlineLevel="0" collapsed="false">
      <c r="A4" s="1" t="n">
        <v>32</v>
      </c>
      <c r="B4" s="1" t="n">
        <v>11.812096</v>
      </c>
      <c r="M4" s="1" t="n">
        <v>32</v>
      </c>
      <c r="N4" s="1" t="n">
        <v>13.27616</v>
      </c>
    </row>
    <row r="5" customFormat="false" ht="13.5" hidden="false" customHeight="false" outlineLevel="0" collapsed="false">
      <c r="A5" s="1" t="n">
        <v>48</v>
      </c>
      <c r="B5" s="1" t="n">
        <v>13.672448</v>
      </c>
      <c r="M5" s="1" t="n">
        <v>48</v>
      </c>
      <c r="N5" s="1" t="n">
        <v>13.026816</v>
      </c>
    </row>
    <row r="6" customFormat="false" ht="13.5" hidden="false" customHeight="false" outlineLevel="0" collapsed="false">
      <c r="A6" s="1" t="n">
        <v>64</v>
      </c>
      <c r="B6" s="1" t="n">
        <v>11.700224</v>
      </c>
      <c r="M6" s="1" t="n">
        <v>64</v>
      </c>
      <c r="N6" s="1" t="n">
        <v>13.1328</v>
      </c>
    </row>
    <row r="7" customFormat="false" ht="13.5" hidden="false" customHeight="false" outlineLevel="0" collapsed="false">
      <c r="A7" s="1" t="n">
        <v>80</v>
      </c>
      <c r="B7" s="1" t="n">
        <v>14.564096</v>
      </c>
      <c r="M7" s="1" t="n">
        <v>80</v>
      </c>
      <c r="N7" s="1" t="n">
        <v>12.978688</v>
      </c>
    </row>
    <row r="8" customFormat="false" ht="13.5" hidden="false" customHeight="false" outlineLevel="0" collapsed="false">
      <c r="A8" s="1" t="n">
        <v>96</v>
      </c>
      <c r="B8" s="1" t="n">
        <v>11.232512</v>
      </c>
      <c r="M8" s="1" t="n">
        <v>96</v>
      </c>
      <c r="N8" s="1" t="n">
        <v>12.711424</v>
      </c>
    </row>
    <row r="9" customFormat="false" ht="13.5" hidden="false" customHeight="false" outlineLevel="0" collapsed="false">
      <c r="A9" s="1" t="n">
        <v>112</v>
      </c>
      <c r="B9" s="1" t="n">
        <v>13.340416</v>
      </c>
      <c r="M9" s="1" t="n">
        <v>112</v>
      </c>
      <c r="N9" s="1" t="n">
        <v>12.985856</v>
      </c>
    </row>
    <row r="10" customFormat="false" ht="13.5" hidden="false" customHeight="false" outlineLevel="0" collapsed="false">
      <c r="A10" s="1" t="n">
        <v>128</v>
      </c>
      <c r="B10" s="1" t="n">
        <v>11.796736</v>
      </c>
      <c r="M10" s="1" t="n">
        <v>128</v>
      </c>
      <c r="N10" s="1" t="n">
        <v>12.741632</v>
      </c>
    </row>
    <row r="11" customFormat="false" ht="13.5" hidden="false" customHeight="false" outlineLevel="0" collapsed="false">
      <c r="A11" s="1" t="n">
        <v>144</v>
      </c>
      <c r="B11" s="1" t="n">
        <v>14.628608</v>
      </c>
      <c r="M11" s="1" t="n">
        <v>144</v>
      </c>
      <c r="N11" s="1" t="n">
        <v>13.19424</v>
      </c>
    </row>
    <row r="12" customFormat="false" ht="13.5" hidden="false" customHeight="false" outlineLevel="0" collapsed="false">
      <c r="A12" s="1" t="n">
        <v>160</v>
      </c>
      <c r="B12" s="1" t="n">
        <v>11.758592</v>
      </c>
      <c r="M12" s="1" t="n">
        <v>160</v>
      </c>
      <c r="N12" s="1" t="n">
        <v>12.849664</v>
      </c>
    </row>
    <row r="13" customFormat="false" ht="13.5" hidden="false" customHeight="false" outlineLevel="0" collapsed="false">
      <c r="A13" s="1" t="n">
        <v>176</v>
      </c>
      <c r="B13" s="1" t="n">
        <v>14.672128</v>
      </c>
      <c r="M13" s="1" t="n">
        <v>176</v>
      </c>
      <c r="N13" s="1" t="n">
        <v>12.684288</v>
      </c>
    </row>
    <row r="14" customFormat="false" ht="13.5" hidden="false" customHeight="false" outlineLevel="0" collapsed="false">
      <c r="A14" s="1" t="n">
        <v>192</v>
      </c>
      <c r="B14" s="1" t="n">
        <v>11.450624</v>
      </c>
      <c r="M14" s="1" t="n">
        <v>192</v>
      </c>
      <c r="N14" s="1" t="n">
        <v>10.673152</v>
      </c>
    </row>
    <row r="15" customFormat="false" ht="13.5" hidden="false" customHeight="false" outlineLevel="0" collapsed="false">
      <c r="A15" s="1" t="n">
        <v>208</v>
      </c>
      <c r="B15" s="1" t="n">
        <v>14.308352</v>
      </c>
      <c r="M15" s="1" t="n">
        <v>208</v>
      </c>
      <c r="N15" s="1" t="n">
        <v>9.3952</v>
      </c>
    </row>
    <row r="16" customFormat="false" ht="13.5" hidden="false" customHeight="false" outlineLevel="0" collapsed="false">
      <c r="A16" s="1" t="n">
        <v>224</v>
      </c>
      <c r="B16" s="1" t="n">
        <v>11.738112</v>
      </c>
      <c r="M16" s="1" t="n">
        <v>224</v>
      </c>
      <c r="N16" s="1" t="n">
        <v>8.973824</v>
      </c>
    </row>
    <row r="17" customFormat="false" ht="13.5" hidden="false" customHeight="false" outlineLevel="0" collapsed="false">
      <c r="A17" s="1" t="n">
        <v>240</v>
      </c>
      <c r="B17" s="1" t="n">
        <v>14.59072</v>
      </c>
      <c r="M17" s="1" t="n">
        <v>240</v>
      </c>
      <c r="N17" s="1" t="n">
        <v>8.738304</v>
      </c>
    </row>
    <row r="18" customFormat="false" ht="13.5" hidden="false" customHeight="false" outlineLevel="0" collapsed="false">
      <c r="A18" s="1" t="n">
        <v>256</v>
      </c>
      <c r="B18" s="1" t="n">
        <v>11.795456</v>
      </c>
      <c r="M18" s="1" t="n">
        <v>256</v>
      </c>
      <c r="N18" s="1" t="n">
        <v>8.40448</v>
      </c>
    </row>
    <row r="19" customFormat="false" ht="13.5" hidden="false" customHeight="false" outlineLevel="0" collapsed="false">
      <c r="A19" s="1" t="n">
        <v>272</v>
      </c>
      <c r="B19" s="1" t="n">
        <v>14.18496</v>
      </c>
      <c r="M19" s="1" t="n">
        <v>272</v>
      </c>
      <c r="N19" s="1" t="n">
        <v>8.165376</v>
      </c>
    </row>
    <row r="20" customFormat="false" ht="13.5" hidden="false" customHeight="false" outlineLevel="0" collapsed="false">
      <c r="A20" s="1" t="n">
        <v>288</v>
      </c>
      <c r="B20" s="1" t="n">
        <v>11.691008</v>
      </c>
      <c r="M20" s="1" t="n">
        <v>288</v>
      </c>
      <c r="N20" s="1" t="n">
        <v>8.413184</v>
      </c>
    </row>
    <row r="21" customFormat="false" ht="13.5" hidden="false" customHeight="false" outlineLevel="0" collapsed="false">
      <c r="A21" s="1" t="n">
        <v>304</v>
      </c>
      <c r="B21" s="1" t="n">
        <v>14.4512</v>
      </c>
      <c r="M21" s="1" t="n">
        <v>304</v>
      </c>
      <c r="N21" s="1" t="n">
        <v>7.898112</v>
      </c>
    </row>
    <row r="22" customFormat="false" ht="13.5" hidden="false" customHeight="false" outlineLevel="0" collapsed="false">
      <c r="A22" s="1" t="n">
        <v>320</v>
      </c>
      <c r="B22" s="1" t="n">
        <v>11.555072</v>
      </c>
      <c r="M22" s="1" t="n">
        <v>320</v>
      </c>
      <c r="N22" s="1" t="n">
        <v>7.657984</v>
      </c>
    </row>
    <row r="23" customFormat="false" ht="13.5" hidden="false" customHeight="false" outlineLevel="0" collapsed="false">
      <c r="A23" s="1" t="n">
        <v>336</v>
      </c>
      <c r="B23" s="1" t="n">
        <v>14.096896</v>
      </c>
      <c r="M23" s="1" t="n">
        <v>336</v>
      </c>
      <c r="N23" s="1" t="n">
        <v>7.578112</v>
      </c>
    </row>
    <row r="24" customFormat="false" ht="13.5" hidden="false" customHeight="false" outlineLevel="0" collapsed="false">
      <c r="A24" s="1" t="n">
        <v>352</v>
      </c>
      <c r="B24" s="1" t="n">
        <v>11.752704</v>
      </c>
      <c r="D24" s="1" t="s">
        <v>14</v>
      </c>
      <c r="M24" s="1" t="n">
        <v>352</v>
      </c>
      <c r="N24" s="1" t="n">
        <v>7.334912</v>
      </c>
    </row>
    <row r="25" customFormat="false" ht="13.5" hidden="false" customHeight="false" outlineLevel="0" collapsed="false">
      <c r="A25" s="1" t="n">
        <v>368</v>
      </c>
      <c r="B25" s="1" t="n">
        <v>14.096384</v>
      </c>
      <c r="D25" s="2" t="s">
        <v>15</v>
      </c>
      <c r="M25" s="1" t="n">
        <v>368</v>
      </c>
      <c r="N25" s="1" t="n">
        <v>7.159296</v>
      </c>
      <c r="Q25" s="1" t="s">
        <v>16</v>
      </c>
    </row>
    <row r="26" customFormat="false" ht="13.5" hidden="false" customHeight="false" outlineLevel="0" collapsed="false">
      <c r="A26" s="1" t="n">
        <v>384</v>
      </c>
      <c r="B26" s="1" t="n">
        <v>8.291328</v>
      </c>
      <c r="D26" s="2" t="s">
        <v>17</v>
      </c>
      <c r="M26" s="1" t="n">
        <v>384</v>
      </c>
      <c r="N26" s="1" t="n">
        <v>7.192064</v>
      </c>
      <c r="Q26" s="2" t="s">
        <v>18</v>
      </c>
    </row>
    <row r="27" customFormat="false" ht="13.5" hidden="false" customHeight="false" outlineLevel="0" collapsed="false">
      <c r="A27" s="1" t="n">
        <v>400</v>
      </c>
      <c r="B27" s="1" t="n">
        <v>8.310784</v>
      </c>
      <c r="D27" s="1" t="s">
        <v>19</v>
      </c>
      <c r="M27" s="1" t="n">
        <v>400</v>
      </c>
      <c r="N27" s="1" t="n">
        <v>7.200768</v>
      </c>
      <c r="Q27" s="1" t="s">
        <v>20</v>
      </c>
    </row>
    <row r="28" customFormat="false" ht="13.5" hidden="false" customHeight="false" outlineLevel="0" collapsed="false">
      <c r="A28" s="1" t="n">
        <v>416</v>
      </c>
      <c r="B28" s="1" t="n">
        <v>6.83136</v>
      </c>
      <c r="D28" s="1" t="s">
        <v>21</v>
      </c>
      <c r="M28" s="1" t="n">
        <v>416</v>
      </c>
      <c r="N28" s="1" t="n">
        <v>6.884864</v>
      </c>
      <c r="Q28" s="1" t="s">
        <v>22</v>
      </c>
    </row>
    <row r="29" customFormat="false" ht="13.5" hidden="false" customHeight="false" outlineLevel="0" collapsed="false">
      <c r="A29" s="1" t="n">
        <v>432</v>
      </c>
      <c r="B29" s="1" t="n">
        <v>7.143424</v>
      </c>
      <c r="D29" s="1" t="s">
        <v>23</v>
      </c>
      <c r="M29" s="1" t="n">
        <v>432</v>
      </c>
      <c r="N29" s="1" t="n">
        <v>6.752256</v>
      </c>
      <c r="Q29" s="1" t="s">
        <v>24</v>
      </c>
    </row>
    <row r="30" customFormat="false" ht="13.5" hidden="false" customHeight="false" outlineLevel="0" collapsed="false">
      <c r="A30" s="1" t="n">
        <v>448</v>
      </c>
      <c r="B30" s="1" t="n">
        <v>6.5856</v>
      </c>
      <c r="D30" s="2" t="s">
        <v>25</v>
      </c>
      <c r="M30" s="1" t="n">
        <v>448</v>
      </c>
      <c r="N30" s="1" t="n">
        <v>6.802432</v>
      </c>
      <c r="Q30" s="1" t="s">
        <v>26</v>
      </c>
    </row>
    <row r="31" customFormat="false" ht="13.5" hidden="false" customHeight="false" outlineLevel="0" collapsed="false">
      <c r="A31" s="1" t="n">
        <v>464</v>
      </c>
      <c r="B31" s="1" t="n">
        <v>7.174656</v>
      </c>
      <c r="D31" s="2" t="s">
        <v>27</v>
      </c>
      <c r="M31" s="1" t="n">
        <v>464</v>
      </c>
      <c r="N31" s="1" t="n">
        <v>6.670336</v>
      </c>
      <c r="Q31" s="1" t="s">
        <v>28</v>
      </c>
    </row>
    <row r="32" customFormat="false" ht="13.5" hidden="false" customHeight="false" outlineLevel="0" collapsed="false">
      <c r="A32" s="1" t="n">
        <v>480</v>
      </c>
      <c r="B32" s="1" t="n">
        <v>6.456064</v>
      </c>
      <c r="M32" s="1" t="n">
        <v>480</v>
      </c>
      <c r="N32" s="1" t="n">
        <v>6.583296</v>
      </c>
      <c r="Q32" s="1" t="s">
        <v>29</v>
      </c>
    </row>
    <row r="33" customFormat="false" ht="13.5" hidden="false" customHeight="false" outlineLevel="0" collapsed="false">
      <c r="A33" s="1" t="n">
        <v>496</v>
      </c>
      <c r="B33" s="1" t="n">
        <v>6.716672</v>
      </c>
      <c r="M33" s="1" t="n">
        <v>496</v>
      </c>
      <c r="N33" s="1" t="n">
        <v>6.380032</v>
      </c>
    </row>
    <row r="34" customFormat="false" ht="13.5" hidden="false" customHeight="false" outlineLevel="0" collapsed="false">
      <c r="A34" s="1" t="n">
        <v>512</v>
      </c>
      <c r="B34" s="1" t="n">
        <v>5.914624</v>
      </c>
      <c r="M34" s="1" t="n">
        <v>512</v>
      </c>
      <c r="N34" s="1" t="n">
        <v>6.106624</v>
      </c>
      <c r="Q34" s="2" t="s">
        <v>30</v>
      </c>
    </row>
    <row r="35" customFormat="false" ht="13.5" hidden="false" customHeight="false" outlineLevel="0" collapsed="false">
      <c r="A35" s="1" t="n">
        <v>528</v>
      </c>
      <c r="B35" s="1" t="n">
        <v>6.3936</v>
      </c>
      <c r="M35" s="1" t="n">
        <v>528</v>
      </c>
      <c r="N35" s="1" t="n">
        <v>6.032384</v>
      </c>
    </row>
    <row r="36" customFormat="false" ht="13.5" hidden="false" customHeight="false" outlineLevel="0" collapsed="false">
      <c r="A36" s="1" t="n">
        <v>544</v>
      </c>
      <c r="B36" s="1" t="n">
        <v>5.670912</v>
      </c>
      <c r="M36" s="1" t="n">
        <v>544</v>
      </c>
      <c r="N36" s="1" t="n">
        <v>6.068736</v>
      </c>
    </row>
    <row r="37" customFormat="false" ht="13.5" hidden="false" customHeight="false" outlineLevel="0" collapsed="false">
      <c r="A37" s="1" t="n">
        <v>560</v>
      </c>
      <c r="B37" s="1" t="n">
        <v>6.037248</v>
      </c>
      <c r="M37" s="1" t="n">
        <v>560</v>
      </c>
      <c r="N37" s="1" t="n">
        <v>6.097408</v>
      </c>
    </row>
    <row r="38" customFormat="false" ht="13.5" hidden="false" customHeight="false" outlineLevel="0" collapsed="false">
      <c r="A38" s="1" t="n">
        <v>576</v>
      </c>
      <c r="B38" s="1" t="n">
        <v>5.565696</v>
      </c>
      <c r="M38" s="1" t="n">
        <v>576</v>
      </c>
      <c r="N38" s="1" t="n">
        <v>5.029888</v>
      </c>
    </row>
    <row r="39" customFormat="false" ht="13.5" hidden="false" customHeight="false" outlineLevel="0" collapsed="false">
      <c r="A39" s="1" t="n">
        <v>592</v>
      </c>
      <c r="B39" s="1" t="n">
        <v>5.988352</v>
      </c>
      <c r="M39" s="1" t="n">
        <v>592</v>
      </c>
      <c r="N39" s="1" t="n">
        <v>5.948928</v>
      </c>
    </row>
    <row r="40" customFormat="false" ht="13.5" hidden="false" customHeight="false" outlineLevel="0" collapsed="false">
      <c r="A40" s="1" t="n">
        <v>608</v>
      </c>
      <c r="B40" s="1" t="n">
        <v>5.452032</v>
      </c>
      <c r="M40" s="1" t="n">
        <v>608</v>
      </c>
      <c r="N40" s="1" t="n">
        <v>5.84448</v>
      </c>
    </row>
    <row r="41" customFormat="false" ht="13.5" hidden="false" customHeight="false" outlineLevel="0" collapsed="false">
      <c r="A41" s="1" t="n">
        <v>624</v>
      </c>
      <c r="B41" s="1" t="n">
        <v>5.83936</v>
      </c>
      <c r="M41" s="1" t="n">
        <v>624</v>
      </c>
      <c r="N41" s="1" t="n">
        <v>5.668352</v>
      </c>
    </row>
    <row r="42" customFormat="false" ht="13.5" hidden="false" customHeight="false" outlineLevel="0" collapsed="false">
      <c r="A42" s="1" t="n">
        <v>640</v>
      </c>
      <c r="B42" s="1" t="n">
        <v>5.295872</v>
      </c>
      <c r="M42" s="1" t="n">
        <v>640</v>
      </c>
      <c r="N42" s="1" t="n">
        <v>5.576192</v>
      </c>
    </row>
    <row r="43" customFormat="false" ht="13.5" hidden="false" customHeight="false" outlineLevel="0" collapsed="false">
      <c r="A43" s="1" t="n">
        <v>656</v>
      </c>
      <c r="B43" s="1" t="n">
        <v>5.657856</v>
      </c>
      <c r="M43" s="1" t="n">
        <v>656</v>
      </c>
      <c r="N43" s="1" t="n">
        <v>5.652992</v>
      </c>
    </row>
    <row r="44" customFormat="false" ht="13.5" hidden="false" customHeight="false" outlineLevel="0" collapsed="false">
      <c r="A44" s="1" t="n">
        <v>672</v>
      </c>
      <c r="B44" s="1" t="n">
        <v>5.245696</v>
      </c>
      <c r="M44" s="1" t="n">
        <v>672</v>
      </c>
      <c r="N44" s="1" t="n">
        <v>4.07552</v>
      </c>
    </row>
    <row r="45" customFormat="false" ht="13.5" hidden="false" customHeight="false" outlineLevel="0" collapsed="false">
      <c r="A45" s="1" t="n">
        <v>688</v>
      </c>
      <c r="B45" s="1" t="n">
        <v>5.543424</v>
      </c>
      <c r="M45" s="1" t="n">
        <v>688</v>
      </c>
      <c r="N45" s="1" t="n">
        <v>5.388288</v>
      </c>
    </row>
    <row r="46" customFormat="false" ht="13.5" hidden="false" customHeight="false" outlineLevel="0" collapsed="false">
      <c r="A46" s="1" t="n">
        <v>704</v>
      </c>
      <c r="B46" s="1" t="n">
        <v>4.893696</v>
      </c>
      <c r="M46" s="1" t="n">
        <v>704</v>
      </c>
      <c r="N46" s="1" t="n">
        <v>5.258752</v>
      </c>
    </row>
    <row r="47" customFormat="false" ht="13.5" hidden="false" customHeight="false" outlineLevel="0" collapsed="false">
      <c r="A47" s="1" t="n">
        <v>720</v>
      </c>
      <c r="B47" s="1" t="n">
        <v>5.256192</v>
      </c>
      <c r="M47" s="1" t="n">
        <v>720</v>
      </c>
      <c r="N47" s="1" t="n">
        <v>5.08928</v>
      </c>
    </row>
    <row r="48" customFormat="false" ht="13.5" hidden="false" customHeight="false" outlineLevel="0" collapsed="false">
      <c r="A48" s="1" t="n">
        <v>736</v>
      </c>
      <c r="B48" s="1" t="n">
        <v>4.644352</v>
      </c>
      <c r="M48" s="1" t="n">
        <v>736</v>
      </c>
      <c r="N48" s="1" t="n">
        <v>5.086208</v>
      </c>
    </row>
    <row r="49" customFormat="false" ht="13.5" hidden="false" customHeight="false" outlineLevel="0" collapsed="false">
      <c r="A49" s="1" t="n">
        <v>752</v>
      </c>
      <c r="B49" s="1" t="n">
        <v>5.208576</v>
      </c>
      <c r="M49" s="1" t="n">
        <v>752</v>
      </c>
      <c r="N49" s="1" t="n">
        <v>5.129216</v>
      </c>
    </row>
    <row r="50" customFormat="false" ht="13.5" hidden="false" customHeight="false" outlineLevel="0" collapsed="false">
      <c r="A50" s="1" t="n">
        <v>768</v>
      </c>
      <c r="B50" s="1" t="n">
        <v>4.677632</v>
      </c>
      <c r="M50" s="1" t="n">
        <v>768</v>
      </c>
      <c r="N50" s="1" t="n">
        <v>3.465728</v>
      </c>
    </row>
    <row r="51" customFormat="false" ht="13.5" hidden="false" customHeight="false" outlineLevel="0" collapsed="false">
      <c r="A51" s="1" t="n">
        <v>784</v>
      </c>
      <c r="B51" s="1" t="n">
        <v>4.973568</v>
      </c>
      <c r="M51" s="1" t="n">
        <v>784</v>
      </c>
      <c r="N51" s="1" t="n">
        <v>4.90752</v>
      </c>
    </row>
    <row r="52" customFormat="false" ht="13.5" hidden="false" customHeight="false" outlineLevel="0" collapsed="false">
      <c r="A52" s="1" t="n">
        <v>800</v>
      </c>
      <c r="B52" s="1" t="n">
        <v>4.75648</v>
      </c>
      <c r="M52" s="1" t="n">
        <v>800</v>
      </c>
      <c r="N52" s="1" t="n">
        <v>4.864</v>
      </c>
    </row>
    <row r="53" customFormat="false" ht="13.5" hidden="false" customHeight="false" outlineLevel="0" collapsed="false">
      <c r="A53" s="1" t="n">
        <v>816</v>
      </c>
      <c r="B53" s="1" t="n">
        <v>4.896768</v>
      </c>
      <c r="M53" s="1" t="n">
        <v>816</v>
      </c>
      <c r="N53" s="1" t="n">
        <v>4.809728</v>
      </c>
    </row>
    <row r="54" customFormat="false" ht="13.5" hidden="false" customHeight="false" outlineLevel="0" collapsed="false">
      <c r="A54" s="1" t="n">
        <v>832</v>
      </c>
      <c r="B54" s="1" t="n">
        <v>4.37888</v>
      </c>
      <c r="M54" s="1" t="n">
        <v>832</v>
      </c>
      <c r="N54" s="1" t="n">
        <v>4.82048</v>
      </c>
    </row>
    <row r="55" customFormat="false" ht="13.5" hidden="false" customHeight="false" outlineLevel="0" collapsed="false">
      <c r="A55" s="1" t="n">
        <v>848</v>
      </c>
      <c r="B55" s="1" t="n">
        <v>4.68096</v>
      </c>
      <c r="M55" s="1" t="n">
        <v>848</v>
      </c>
      <c r="N55" s="1" t="n">
        <v>4.734976</v>
      </c>
    </row>
    <row r="56" customFormat="false" ht="13.5" hidden="false" customHeight="false" outlineLevel="0" collapsed="false">
      <c r="A56" s="1" t="n">
        <v>864</v>
      </c>
      <c r="B56" s="1" t="n">
        <v>4.248064</v>
      </c>
      <c r="M56" s="1" t="n">
        <v>864</v>
      </c>
      <c r="N56" s="1" t="n">
        <v>4.574208</v>
      </c>
    </row>
    <row r="57" customFormat="false" ht="13.5" hidden="false" customHeight="false" outlineLevel="0" collapsed="false">
      <c r="A57" s="1" t="n">
        <v>880</v>
      </c>
      <c r="B57" s="1" t="n">
        <v>4.616448</v>
      </c>
      <c r="M57" s="1" t="n">
        <v>880</v>
      </c>
      <c r="N57" s="1" t="n">
        <v>4.715008</v>
      </c>
    </row>
    <row r="58" customFormat="false" ht="13.5" hidden="false" customHeight="false" outlineLevel="0" collapsed="false">
      <c r="A58" s="1" t="n">
        <v>896</v>
      </c>
      <c r="B58" s="1" t="n">
        <v>4.312064</v>
      </c>
      <c r="M58" s="1" t="n">
        <v>896</v>
      </c>
      <c r="N58" s="1" t="n">
        <v>3.017728</v>
      </c>
    </row>
    <row r="59" customFormat="false" ht="13.5" hidden="false" customHeight="false" outlineLevel="0" collapsed="false">
      <c r="A59" s="1" t="n">
        <v>912</v>
      </c>
      <c r="B59" s="1" t="n">
        <v>4.680704</v>
      </c>
      <c r="M59" s="1" t="n">
        <v>912</v>
      </c>
      <c r="N59" s="1" t="n">
        <v>4.511744</v>
      </c>
    </row>
    <row r="60" customFormat="false" ht="13.5" hidden="false" customHeight="false" outlineLevel="0" collapsed="false">
      <c r="A60" s="1" t="n">
        <v>928</v>
      </c>
      <c r="B60" s="1" t="n">
        <v>4.269824</v>
      </c>
      <c r="M60" s="1" t="n">
        <v>928</v>
      </c>
      <c r="N60" s="1" t="n">
        <v>4.43136</v>
      </c>
    </row>
    <row r="61" customFormat="false" ht="13.5" hidden="false" customHeight="false" outlineLevel="0" collapsed="false">
      <c r="A61" s="1" t="n">
        <v>944</v>
      </c>
      <c r="B61" s="1" t="n">
        <v>4.393728</v>
      </c>
      <c r="M61" s="1" t="n">
        <v>944</v>
      </c>
      <c r="N61" s="1" t="n">
        <v>4.416512</v>
      </c>
    </row>
    <row r="62" customFormat="false" ht="13.5" hidden="false" customHeight="false" outlineLevel="0" collapsed="false">
      <c r="A62" s="1" t="n">
        <v>960</v>
      </c>
      <c r="B62" s="1" t="n">
        <v>4.120832</v>
      </c>
      <c r="M62" s="1" t="n">
        <v>960</v>
      </c>
      <c r="N62" s="1" t="n">
        <v>4.360192</v>
      </c>
    </row>
    <row r="63" customFormat="false" ht="13.5" hidden="false" customHeight="false" outlineLevel="0" collapsed="false">
      <c r="A63" s="1" t="n">
        <v>976</v>
      </c>
      <c r="B63" s="1" t="n">
        <v>4.352256</v>
      </c>
      <c r="M63" s="1" t="n">
        <v>976</v>
      </c>
      <c r="N63" s="1" t="n">
        <v>4.356608</v>
      </c>
    </row>
    <row r="64" customFormat="false" ht="13.5" hidden="false" customHeight="false" outlineLevel="0" collapsed="false">
      <c r="A64" s="1" t="n">
        <v>992</v>
      </c>
      <c r="B64" s="1" t="n">
        <v>4.07424</v>
      </c>
      <c r="M64" s="1" t="n">
        <v>992</v>
      </c>
      <c r="N64" s="1" t="n">
        <v>4.25472</v>
      </c>
    </row>
    <row r="65" customFormat="false" ht="13.5" hidden="false" customHeight="false" outlineLevel="0" collapsed="false">
      <c r="A65" s="1" t="n">
        <v>1008</v>
      </c>
      <c r="B65" s="1" t="n">
        <v>4.228608</v>
      </c>
      <c r="M65" s="1" t="n">
        <v>1008</v>
      </c>
      <c r="N65" s="1" t="n">
        <v>2.783744</v>
      </c>
    </row>
    <row r="66" customFormat="false" ht="13.5" hidden="false" customHeight="false" outlineLevel="0" collapsed="false">
      <c r="A66" s="1" t="n">
        <v>1024</v>
      </c>
      <c r="B66" s="1" t="n">
        <v>3.905792</v>
      </c>
      <c r="M66" s="1" t="n">
        <v>1024</v>
      </c>
      <c r="N66" s="1" t="n">
        <v>2.737664</v>
      </c>
    </row>
    <row r="67" customFormat="false" ht="13.5" hidden="false" customHeight="false" outlineLevel="0" collapsed="false">
      <c r="A67" s="1" t="n">
        <v>1040</v>
      </c>
      <c r="B67" s="1" t="n">
        <v>4.178176</v>
      </c>
      <c r="M67" s="1" t="n">
        <v>1040</v>
      </c>
      <c r="N67" s="1" t="n">
        <v>4.140032</v>
      </c>
    </row>
    <row r="68" customFormat="false" ht="13.5" hidden="false" customHeight="false" outlineLevel="0" collapsed="false">
      <c r="A68" s="1" t="n">
        <v>1056</v>
      </c>
      <c r="B68" s="1" t="n">
        <v>3.991808</v>
      </c>
      <c r="M68" s="1" t="n">
        <v>1056</v>
      </c>
      <c r="N68" s="1" t="n">
        <v>4.184576</v>
      </c>
    </row>
    <row r="69" customFormat="false" ht="13.5" hidden="false" customHeight="false" outlineLevel="0" collapsed="false">
      <c r="A69" s="1" t="n">
        <v>1072</v>
      </c>
      <c r="B69" s="1" t="n">
        <v>4.194816</v>
      </c>
      <c r="M69" s="1" t="n">
        <v>1072</v>
      </c>
      <c r="N69" s="1" t="n">
        <v>4.103168</v>
      </c>
    </row>
    <row r="70" customFormat="false" ht="13.5" hidden="false" customHeight="false" outlineLevel="0" collapsed="false">
      <c r="A70" s="1" t="n">
        <v>1088</v>
      </c>
      <c r="B70" s="1" t="n">
        <v>3.91296</v>
      </c>
      <c r="M70" s="1" t="n">
        <v>1088</v>
      </c>
      <c r="N70" s="1" t="n">
        <v>4.124672</v>
      </c>
    </row>
    <row r="71" customFormat="false" ht="13.5" hidden="false" customHeight="false" outlineLevel="0" collapsed="false">
      <c r="A71" s="1" t="n">
        <v>1104</v>
      </c>
      <c r="B71" s="1" t="n">
        <v>4.284416</v>
      </c>
      <c r="M71" s="1" t="n">
        <v>1104</v>
      </c>
      <c r="N71" s="1" t="n">
        <v>4.171264</v>
      </c>
    </row>
    <row r="72" customFormat="false" ht="13.5" hidden="false" customHeight="false" outlineLevel="0" collapsed="false">
      <c r="A72" s="1" t="n">
        <v>1120</v>
      </c>
      <c r="B72" s="1" t="n">
        <v>4.086528</v>
      </c>
      <c r="M72" s="1" t="n">
        <v>1120</v>
      </c>
      <c r="N72" s="1" t="n">
        <v>4.275712</v>
      </c>
    </row>
    <row r="73" customFormat="false" ht="13.5" hidden="false" customHeight="false" outlineLevel="0" collapsed="false">
      <c r="A73" s="1" t="n">
        <v>1136</v>
      </c>
      <c r="B73" s="1" t="n">
        <v>4.299008</v>
      </c>
      <c r="M73" s="1" t="n">
        <v>1136</v>
      </c>
      <c r="N73" s="1" t="n">
        <v>4.25728</v>
      </c>
    </row>
    <row r="74" customFormat="false" ht="13.5" hidden="false" customHeight="false" outlineLevel="0" collapsed="false">
      <c r="A74" s="1" t="n">
        <v>1152</v>
      </c>
      <c r="B74" s="1" t="n">
        <v>3.6032</v>
      </c>
      <c r="M74" s="1" t="n">
        <v>1152</v>
      </c>
      <c r="N74" s="1" t="n">
        <v>2.77504</v>
      </c>
    </row>
    <row r="75" customFormat="false" ht="13.5" hidden="false" customHeight="false" outlineLevel="0" collapsed="false">
      <c r="A75" s="1" t="n">
        <v>1168</v>
      </c>
      <c r="B75" s="1" t="n">
        <v>4.246784</v>
      </c>
      <c r="M75" s="1" t="n">
        <v>1168</v>
      </c>
      <c r="N75" s="1" t="n">
        <v>4.286464</v>
      </c>
    </row>
    <row r="76" customFormat="false" ht="13.5" hidden="false" customHeight="false" outlineLevel="0" collapsed="false">
      <c r="A76" s="1" t="n">
        <v>1184</v>
      </c>
      <c r="B76" s="1" t="n">
        <v>4.029696</v>
      </c>
      <c r="M76" s="1" t="n">
        <v>1184</v>
      </c>
      <c r="N76" s="1" t="n">
        <v>4.173312</v>
      </c>
    </row>
    <row r="77" customFormat="false" ht="13.5" hidden="false" customHeight="false" outlineLevel="0" collapsed="false">
      <c r="A77" s="1" t="n">
        <v>1200</v>
      </c>
      <c r="B77" s="1" t="n">
        <v>4.141312</v>
      </c>
      <c r="M77" s="1" t="n">
        <v>1200</v>
      </c>
      <c r="N77" s="1" t="n">
        <v>4.169216</v>
      </c>
    </row>
    <row r="78" customFormat="false" ht="13.5" hidden="false" customHeight="false" outlineLevel="0" collapsed="false">
      <c r="A78" s="1" t="n">
        <v>1216</v>
      </c>
      <c r="B78" s="1" t="n">
        <v>3.920896</v>
      </c>
      <c r="M78" s="1" t="n">
        <v>1216</v>
      </c>
      <c r="N78" s="1" t="n">
        <v>4.20096</v>
      </c>
    </row>
    <row r="79" customFormat="false" ht="13.5" hidden="false" customHeight="false" outlineLevel="0" collapsed="false">
      <c r="A79" s="1" t="n">
        <v>1232</v>
      </c>
      <c r="B79" s="1" t="n">
        <v>4.206592</v>
      </c>
      <c r="M79" s="1" t="n">
        <v>1232</v>
      </c>
      <c r="N79" s="1" t="n">
        <v>4.25216</v>
      </c>
    </row>
    <row r="80" customFormat="false" ht="13.5" hidden="false" customHeight="false" outlineLevel="0" collapsed="false">
      <c r="A80" s="1" t="n">
        <v>1248</v>
      </c>
      <c r="B80" s="1" t="n">
        <v>3.916288</v>
      </c>
      <c r="M80" s="1" t="n">
        <v>1248</v>
      </c>
      <c r="N80" s="1" t="n">
        <v>4.301824</v>
      </c>
    </row>
    <row r="81" customFormat="false" ht="13.5" hidden="false" customHeight="false" outlineLevel="0" collapsed="false">
      <c r="A81" s="1" t="n">
        <v>1264</v>
      </c>
      <c r="B81" s="1" t="n">
        <v>4.219648</v>
      </c>
      <c r="M81" s="1" t="n">
        <v>1264</v>
      </c>
      <c r="N81" s="1" t="n">
        <v>4.280832</v>
      </c>
    </row>
    <row r="82" customFormat="false" ht="13.5" hidden="false" customHeight="false" outlineLevel="0" collapsed="false">
      <c r="A82" s="1" t="n">
        <v>1280</v>
      </c>
      <c r="B82" s="1" t="n">
        <v>4.057088</v>
      </c>
      <c r="M82" s="1" t="n">
        <v>1280</v>
      </c>
      <c r="N82" s="1" t="n">
        <v>4.291584</v>
      </c>
    </row>
    <row r="83" customFormat="false" ht="13.5" hidden="false" customHeight="false" outlineLevel="0" collapsed="false">
      <c r="A83" s="1" t="n">
        <v>1296</v>
      </c>
      <c r="B83" s="1" t="n">
        <v>4.301312</v>
      </c>
      <c r="M83" s="1" t="n">
        <v>1296</v>
      </c>
      <c r="N83" s="1" t="n">
        <v>4.303872</v>
      </c>
    </row>
    <row r="84" customFormat="false" ht="13.5" hidden="false" customHeight="false" outlineLevel="0" collapsed="false">
      <c r="A84" s="1" t="n">
        <v>1312</v>
      </c>
      <c r="B84" s="1" t="n">
        <v>4.078336</v>
      </c>
      <c r="M84" s="1" t="n">
        <v>1312</v>
      </c>
      <c r="N84" s="1" t="n">
        <v>4.251136</v>
      </c>
    </row>
    <row r="85" customFormat="false" ht="13.5" hidden="false" customHeight="false" outlineLevel="0" collapsed="false">
      <c r="A85" s="1" t="n">
        <v>1328</v>
      </c>
      <c r="B85" s="1" t="n">
        <v>4.282368</v>
      </c>
      <c r="M85" s="1" t="n">
        <v>1328</v>
      </c>
      <c r="N85" s="1" t="n">
        <v>4.283904</v>
      </c>
    </row>
    <row r="86" customFormat="false" ht="13.5" hidden="false" customHeight="false" outlineLevel="0" collapsed="false">
      <c r="A86" s="1" t="n">
        <v>1344</v>
      </c>
      <c r="B86" s="1" t="n">
        <v>3.224832</v>
      </c>
      <c r="M86" s="1" t="n">
        <v>1344</v>
      </c>
      <c r="N86" s="1" t="n">
        <v>2.770432</v>
      </c>
    </row>
    <row r="87" customFormat="false" ht="13.5" hidden="false" customHeight="false" outlineLevel="0" collapsed="false">
      <c r="A87" s="1" t="n">
        <v>1360</v>
      </c>
      <c r="B87" s="1" t="n">
        <v>4.278528</v>
      </c>
      <c r="M87" s="1" t="n">
        <v>1360</v>
      </c>
      <c r="N87" s="1" t="n">
        <v>4.266496</v>
      </c>
    </row>
    <row r="88" customFormat="false" ht="13.5" hidden="false" customHeight="false" outlineLevel="0" collapsed="false">
      <c r="A88" s="1" t="n">
        <v>1376</v>
      </c>
      <c r="B88" s="1" t="n">
        <v>4.063488</v>
      </c>
      <c r="M88" s="1" t="n">
        <v>1376</v>
      </c>
      <c r="N88" s="1" t="n">
        <v>4.233216</v>
      </c>
    </row>
    <row r="89" customFormat="false" ht="13.5" hidden="false" customHeight="false" outlineLevel="0" collapsed="false">
      <c r="A89" s="1" t="n">
        <v>1392</v>
      </c>
      <c r="B89" s="1" t="n">
        <v>4.31104</v>
      </c>
      <c r="M89" s="1" t="n">
        <v>1392</v>
      </c>
      <c r="N89" s="1" t="n">
        <v>4.265472</v>
      </c>
    </row>
    <row r="90" customFormat="false" ht="13.5" hidden="false" customHeight="false" outlineLevel="0" collapsed="false">
      <c r="A90" s="1" t="n">
        <v>1408</v>
      </c>
      <c r="B90" s="1" t="n">
        <v>4.020736</v>
      </c>
      <c r="M90" s="1" t="n">
        <v>1408</v>
      </c>
      <c r="N90" s="1" t="n">
        <v>4.30336</v>
      </c>
    </row>
    <row r="91" customFormat="false" ht="13.5" hidden="false" customHeight="false" outlineLevel="0" collapsed="false">
      <c r="A91" s="1" t="n">
        <v>1424</v>
      </c>
      <c r="B91" s="1" t="n">
        <v>4.24576</v>
      </c>
      <c r="M91" s="1" t="n">
        <v>1424</v>
      </c>
      <c r="N91" s="1" t="n">
        <v>4.322304</v>
      </c>
    </row>
    <row r="92" customFormat="false" ht="13.5" hidden="false" customHeight="false" outlineLevel="0" collapsed="false">
      <c r="A92" s="1" t="n">
        <v>1440</v>
      </c>
      <c r="B92" s="1" t="n">
        <v>4.009472</v>
      </c>
      <c r="M92" s="1" t="n">
        <v>1440</v>
      </c>
      <c r="N92" s="1" t="n">
        <v>4.22144</v>
      </c>
    </row>
    <row r="93" customFormat="false" ht="13.5" hidden="false" customHeight="false" outlineLevel="0" collapsed="false">
      <c r="A93" s="1" t="n">
        <v>1456</v>
      </c>
      <c r="B93" s="1" t="n">
        <v>4.102144</v>
      </c>
      <c r="M93" s="1" t="n">
        <v>1456</v>
      </c>
      <c r="N93" s="1" t="n">
        <v>4.28032</v>
      </c>
    </row>
    <row r="94" customFormat="false" ht="13.5" hidden="false" customHeight="false" outlineLevel="0" collapsed="false">
      <c r="A94" s="1" t="n">
        <v>1472</v>
      </c>
      <c r="B94" s="1" t="n">
        <v>3.945216</v>
      </c>
      <c r="M94" s="1" t="n">
        <v>1472</v>
      </c>
      <c r="N94" s="1" t="n">
        <v>4.17792</v>
      </c>
    </row>
    <row r="95" customFormat="false" ht="13.5" hidden="false" customHeight="false" outlineLevel="0" collapsed="false">
      <c r="A95" s="1" t="n">
        <v>1488</v>
      </c>
      <c r="B95" s="1" t="n">
        <v>4.275456</v>
      </c>
      <c r="M95" s="1" t="n">
        <v>1488</v>
      </c>
      <c r="N95" s="1" t="n">
        <v>4.235264</v>
      </c>
    </row>
    <row r="96" customFormat="false" ht="13.5" hidden="false" customHeight="false" outlineLevel="0" collapsed="false">
      <c r="A96" s="1" t="n">
        <v>1504</v>
      </c>
      <c r="B96" s="1" t="n">
        <v>4.01536</v>
      </c>
      <c r="M96" s="1" t="n">
        <v>1504</v>
      </c>
      <c r="N96" s="1" t="n">
        <v>4.224</v>
      </c>
    </row>
    <row r="97" customFormat="false" ht="13.5" hidden="false" customHeight="false" outlineLevel="0" collapsed="false">
      <c r="A97" s="1" t="n">
        <v>1520</v>
      </c>
      <c r="B97" s="1" t="n">
        <v>4.28672</v>
      </c>
      <c r="M97" s="1" t="n">
        <v>1520</v>
      </c>
      <c r="N97" s="1" t="n">
        <v>4.295168</v>
      </c>
    </row>
    <row r="98" customFormat="false" ht="13.5" hidden="false" customHeight="false" outlineLevel="0" collapsed="false">
      <c r="A98" s="1" t="n">
        <v>1536</v>
      </c>
      <c r="B98" s="1" t="n">
        <v>2.954752</v>
      </c>
      <c r="M98" s="1" t="n">
        <v>1536</v>
      </c>
      <c r="N98" s="1" t="n">
        <v>2.74944</v>
      </c>
    </row>
    <row r="99" customFormat="false" ht="13.5" hidden="false" customHeight="false" outlineLevel="0" collapsed="false">
      <c r="A99" s="1" t="n">
        <v>1552</v>
      </c>
      <c r="B99" s="1" t="n">
        <v>4.289024</v>
      </c>
      <c r="M99" s="1" t="n">
        <v>1552</v>
      </c>
      <c r="N99" s="1" t="n">
        <v>4.177408</v>
      </c>
    </row>
    <row r="100" customFormat="false" ht="13.5" hidden="false" customHeight="false" outlineLevel="0" collapsed="false">
      <c r="A100" s="1" t="n">
        <v>1568</v>
      </c>
      <c r="B100" s="1" t="n">
        <v>3.940608</v>
      </c>
      <c r="M100" s="1" t="n">
        <v>1568</v>
      </c>
      <c r="N100" s="1" t="n">
        <v>4.269568</v>
      </c>
    </row>
    <row r="101" customFormat="false" ht="13.5" hidden="false" customHeight="false" outlineLevel="0" collapsed="false">
      <c r="A101" s="1" t="n">
        <v>1584</v>
      </c>
      <c r="B101" s="1" t="n">
        <v>4.260864</v>
      </c>
      <c r="M101" s="1" t="n">
        <v>1584</v>
      </c>
      <c r="N101" s="1" t="n">
        <v>4.124672</v>
      </c>
    </row>
    <row r="102" customFormat="false" ht="13.5" hidden="false" customHeight="false" outlineLevel="0" collapsed="false">
      <c r="A102" s="1" t="n">
        <v>1600</v>
      </c>
      <c r="B102" s="1" t="n">
        <v>4.015104</v>
      </c>
      <c r="M102" s="1" t="n">
        <v>1600</v>
      </c>
      <c r="N102" s="1" t="n">
        <v>4.310528</v>
      </c>
    </row>
    <row r="103" customFormat="false" ht="13.5" hidden="false" customHeight="false" outlineLevel="0" collapsed="false">
      <c r="A103" s="1" t="n">
        <v>1616</v>
      </c>
      <c r="B103" s="1" t="n">
        <v>4.037888</v>
      </c>
      <c r="M103" s="1" t="n">
        <v>1616</v>
      </c>
      <c r="N103" s="1" t="n">
        <v>4.177408</v>
      </c>
    </row>
    <row r="104" customFormat="false" ht="13.5" hidden="false" customHeight="false" outlineLevel="0" collapsed="false">
      <c r="A104" s="1" t="n">
        <v>1632</v>
      </c>
      <c r="B104" s="1" t="n">
        <v>4.024064</v>
      </c>
      <c r="M104" s="1" t="n">
        <v>1632</v>
      </c>
      <c r="N104" s="1" t="n">
        <v>4.222976</v>
      </c>
    </row>
    <row r="105" customFormat="false" ht="13.5" hidden="false" customHeight="false" outlineLevel="0" collapsed="false">
      <c r="A105" s="1" t="n">
        <v>1648</v>
      </c>
      <c r="B105" s="1" t="n">
        <v>4.12416</v>
      </c>
      <c r="M105" s="1" t="n">
        <v>1648</v>
      </c>
      <c r="N105" s="1" t="n">
        <v>4.139008</v>
      </c>
    </row>
    <row r="106" customFormat="false" ht="13.5" hidden="false" customHeight="false" outlineLevel="0" collapsed="false">
      <c r="A106" s="1" t="n">
        <v>1664</v>
      </c>
      <c r="B106" s="1" t="n">
        <v>3.95392</v>
      </c>
      <c r="M106" s="1" t="n">
        <v>1664</v>
      </c>
      <c r="N106" s="1" t="n">
        <v>4.273152</v>
      </c>
    </row>
    <row r="107" customFormat="false" ht="13.5" hidden="false" customHeight="false" outlineLevel="0" collapsed="false">
      <c r="A107" s="1" t="n">
        <v>1680</v>
      </c>
      <c r="B107" s="1" t="n">
        <v>4.261888</v>
      </c>
      <c r="M107" s="1" t="n">
        <v>1680</v>
      </c>
      <c r="N107" s="1" t="n">
        <v>4.163584</v>
      </c>
    </row>
    <row r="108" customFormat="false" ht="13.5" hidden="false" customHeight="false" outlineLevel="0" collapsed="false">
      <c r="A108" s="1" t="n">
        <v>1696</v>
      </c>
      <c r="B108" s="1" t="n">
        <v>4.059648</v>
      </c>
      <c r="M108" s="1" t="n">
        <v>1696</v>
      </c>
      <c r="N108" s="1" t="n">
        <v>4.259328</v>
      </c>
    </row>
    <row r="109" customFormat="false" ht="13.5" hidden="false" customHeight="false" outlineLevel="0" collapsed="false">
      <c r="A109" s="1" t="n">
        <v>1712</v>
      </c>
      <c r="B109" s="1" t="n">
        <v>4.264704</v>
      </c>
      <c r="M109" s="1" t="n">
        <v>1712</v>
      </c>
      <c r="N109" s="1" t="n">
        <v>4.135424</v>
      </c>
    </row>
    <row r="110" customFormat="false" ht="13.5" hidden="false" customHeight="false" outlineLevel="0" collapsed="false">
      <c r="A110" s="1" t="n">
        <v>1728</v>
      </c>
      <c r="B110" s="1" t="n">
        <v>3.961088</v>
      </c>
      <c r="M110" s="1" t="n">
        <v>1728</v>
      </c>
      <c r="N110" s="1" t="n">
        <v>3.802624</v>
      </c>
    </row>
    <row r="111" customFormat="false" ht="13.5" hidden="false" customHeight="false" outlineLevel="0" collapsed="false">
      <c r="A111" s="1" t="n">
        <v>1744</v>
      </c>
      <c r="B111" s="1" t="n">
        <v>4.271616</v>
      </c>
      <c r="M111" s="1" t="n">
        <v>1744</v>
      </c>
      <c r="N111" s="1" t="n">
        <v>4.218368</v>
      </c>
    </row>
    <row r="112" customFormat="false" ht="13.5" hidden="false" customHeight="false" outlineLevel="0" collapsed="false">
      <c r="A112" s="1" t="n">
        <v>1760</v>
      </c>
      <c r="B112" s="1" t="n">
        <v>4.070656</v>
      </c>
      <c r="M112" s="1" t="n">
        <v>1760</v>
      </c>
      <c r="N112" s="1" t="n">
        <v>4.135424</v>
      </c>
    </row>
    <row r="113" customFormat="false" ht="13.5" hidden="false" customHeight="false" outlineLevel="0" collapsed="false">
      <c r="A113" s="1" t="n">
        <v>1776</v>
      </c>
      <c r="B113" s="1" t="n">
        <v>4.188416</v>
      </c>
      <c r="M113" s="1" t="n">
        <v>1776</v>
      </c>
      <c r="N113" s="1" t="n">
        <v>4.263424</v>
      </c>
    </row>
    <row r="114" customFormat="false" ht="13.5" hidden="false" customHeight="false" outlineLevel="0" collapsed="false">
      <c r="A114" s="1" t="n">
        <v>1792</v>
      </c>
      <c r="B114" s="1" t="n">
        <v>2.760704</v>
      </c>
      <c r="M114" s="1" t="n">
        <v>1792</v>
      </c>
      <c r="N114" s="1" t="n">
        <v>2.723328</v>
      </c>
    </row>
    <row r="115" customFormat="false" ht="13.5" hidden="false" customHeight="false" outlineLevel="0" collapsed="false">
      <c r="A115" s="1" t="n">
        <v>1808</v>
      </c>
      <c r="B115" s="1" t="n">
        <v>4.281088</v>
      </c>
      <c r="M115" s="1" t="n">
        <v>1808</v>
      </c>
      <c r="N115" s="1" t="n">
        <v>4.27264</v>
      </c>
    </row>
    <row r="116" customFormat="false" ht="13.5" hidden="false" customHeight="false" outlineLevel="0" collapsed="false">
      <c r="A116" s="1" t="n">
        <v>1824</v>
      </c>
      <c r="B116" s="1" t="n">
        <v>3.969536</v>
      </c>
      <c r="M116" s="1" t="n">
        <v>1824</v>
      </c>
      <c r="N116" s="1" t="n">
        <v>4.199424</v>
      </c>
    </row>
    <row r="117" customFormat="false" ht="13.5" hidden="false" customHeight="false" outlineLevel="0" collapsed="false">
      <c r="A117" s="1" t="n">
        <v>1840</v>
      </c>
      <c r="B117" s="1" t="n">
        <v>4.210176</v>
      </c>
      <c r="M117" s="1" t="n">
        <v>1840</v>
      </c>
      <c r="N117" s="1" t="n">
        <v>4.158464</v>
      </c>
    </row>
    <row r="118" customFormat="false" ht="13.5" hidden="false" customHeight="false" outlineLevel="0" collapsed="false">
      <c r="A118" s="1" t="n">
        <v>1856</v>
      </c>
      <c r="B118" s="1" t="n">
        <v>3.930368</v>
      </c>
      <c r="M118" s="1" t="n">
        <v>1856</v>
      </c>
      <c r="N118" s="1" t="n">
        <v>4.104192</v>
      </c>
    </row>
    <row r="119" customFormat="false" ht="13.5" hidden="false" customHeight="false" outlineLevel="0" collapsed="false">
      <c r="A119" s="1" t="n">
        <v>1872</v>
      </c>
      <c r="B119" s="1" t="n">
        <v>4.28928</v>
      </c>
      <c r="M119" s="1" t="n">
        <v>1872</v>
      </c>
      <c r="N119" s="1" t="n">
        <v>4.170752</v>
      </c>
    </row>
    <row r="120" customFormat="false" ht="13.5" hidden="false" customHeight="false" outlineLevel="0" collapsed="false">
      <c r="A120" s="1" t="n">
        <v>1888</v>
      </c>
      <c r="B120" s="1" t="n">
        <v>3.951104</v>
      </c>
      <c r="M120" s="1" t="n">
        <v>1888</v>
      </c>
      <c r="N120" s="1" t="n">
        <v>4.172288</v>
      </c>
    </row>
    <row r="121" customFormat="false" ht="13.5" hidden="false" customHeight="false" outlineLevel="0" collapsed="false">
      <c r="A121" s="1" t="n">
        <v>1904</v>
      </c>
      <c r="B121" s="1" t="n">
        <v>4.235264</v>
      </c>
      <c r="M121" s="1" t="n">
        <v>1904</v>
      </c>
      <c r="N121" s="1" t="n">
        <v>4.30592</v>
      </c>
    </row>
    <row r="122" customFormat="false" ht="13.5" hidden="false" customHeight="false" outlineLevel="0" collapsed="false">
      <c r="A122" s="1" t="n">
        <v>1920</v>
      </c>
      <c r="B122" s="1" t="n">
        <v>3.935744</v>
      </c>
      <c r="M122" s="1" t="n">
        <v>1920</v>
      </c>
      <c r="N122" s="1" t="n">
        <v>4.2624</v>
      </c>
    </row>
    <row r="123" customFormat="false" ht="13.5" hidden="false" customHeight="false" outlineLevel="0" collapsed="false">
      <c r="A123" s="1" t="n">
        <v>1936</v>
      </c>
      <c r="B123" s="1" t="n">
        <v>4.154368</v>
      </c>
      <c r="M123" s="1" t="n">
        <v>1936</v>
      </c>
      <c r="N123" s="1" t="n">
        <v>4.224</v>
      </c>
    </row>
    <row r="124" customFormat="false" ht="13.5" hidden="false" customHeight="false" outlineLevel="0" collapsed="false">
      <c r="A124" s="1" t="n">
        <v>1952</v>
      </c>
      <c r="B124" s="1" t="n">
        <v>4.008448</v>
      </c>
      <c r="M124" s="1" t="n">
        <v>1952</v>
      </c>
      <c r="N124" s="1" t="n">
        <v>4.131328</v>
      </c>
    </row>
    <row r="125" customFormat="false" ht="13.5" hidden="false" customHeight="false" outlineLevel="0" collapsed="false">
      <c r="A125" s="1" t="n">
        <v>1968</v>
      </c>
      <c r="B125" s="1" t="n">
        <v>4.122368</v>
      </c>
      <c r="M125" s="1" t="n">
        <v>1968</v>
      </c>
      <c r="N125" s="1" t="n">
        <v>4.209152</v>
      </c>
    </row>
    <row r="126" customFormat="false" ht="13.5" hidden="false" customHeight="false" outlineLevel="0" collapsed="false">
      <c r="A126" s="1" t="n">
        <v>1984</v>
      </c>
      <c r="B126" s="1" t="n">
        <v>4.061952</v>
      </c>
      <c r="M126" s="1" t="n">
        <v>1984</v>
      </c>
      <c r="N126" s="1" t="n">
        <v>4.158464</v>
      </c>
    </row>
    <row r="127" customFormat="false" ht="13.5" hidden="false" customHeight="false" outlineLevel="0" collapsed="false">
      <c r="A127" s="1" t="n">
        <v>2000</v>
      </c>
      <c r="B127" s="1" t="n">
        <v>4.049408</v>
      </c>
      <c r="M127" s="1" t="n">
        <v>2000</v>
      </c>
      <c r="N127" s="1" t="n">
        <v>4.059136</v>
      </c>
    </row>
    <row r="128" customFormat="false" ht="13.5" hidden="false" customHeight="false" outlineLevel="0" collapsed="false">
      <c r="A128" s="1" t="n">
        <v>2016</v>
      </c>
      <c r="B128" s="1" t="n">
        <v>2.674176</v>
      </c>
      <c r="M128" s="1" t="n">
        <v>2016</v>
      </c>
      <c r="N128" s="1" t="n">
        <v>2.768384</v>
      </c>
    </row>
    <row r="129" customFormat="false" ht="13.5" hidden="false" customHeight="false" outlineLevel="0" collapsed="false">
      <c r="A129" s="1" t="n">
        <v>2032</v>
      </c>
      <c r="B129" s="1" t="n">
        <v>4.043776</v>
      </c>
      <c r="M129" s="1" t="n">
        <v>2032</v>
      </c>
      <c r="N129" s="1" t="n">
        <v>4.147712</v>
      </c>
    </row>
    <row r="130" customFormat="false" ht="13.5" hidden="false" customHeight="false" outlineLevel="0" collapsed="false">
      <c r="A130" s="1" t="n">
        <v>2048</v>
      </c>
      <c r="B130" s="1" t="n">
        <v>2.670848</v>
      </c>
      <c r="M130" s="1" t="n">
        <v>2048</v>
      </c>
      <c r="N130" s="1" t="n">
        <v>2.756096</v>
      </c>
    </row>
    <row r="131" customFormat="false" ht="13.5" hidden="false" customHeight="false" outlineLevel="0" collapsed="false">
      <c r="A131" s="1" t="n">
        <v>2064</v>
      </c>
      <c r="B131" s="1" t="n">
        <v>4.110336</v>
      </c>
      <c r="M131" s="1" t="n">
        <v>2064</v>
      </c>
      <c r="N131" s="1" t="n">
        <v>4.165632</v>
      </c>
    </row>
    <row r="132" customFormat="false" ht="13.5" hidden="false" customHeight="false" outlineLevel="0" collapsed="false">
      <c r="A132" s="1" t="n">
        <v>2080</v>
      </c>
      <c r="B132" s="1" t="n">
        <v>3.992064</v>
      </c>
      <c r="M132" s="1" t="n">
        <v>2080</v>
      </c>
      <c r="N132" s="1" t="n">
        <v>4.227072</v>
      </c>
    </row>
    <row r="133" customFormat="false" ht="13.5" hidden="false" customHeight="false" outlineLevel="0" collapsed="false">
      <c r="A133" s="1" t="n">
        <v>2096</v>
      </c>
      <c r="B133" s="1" t="n">
        <v>4.13824</v>
      </c>
      <c r="M133" s="1" t="n">
        <v>2096</v>
      </c>
      <c r="N133" s="1" t="n">
        <v>4.132864</v>
      </c>
    </row>
    <row r="134" customFormat="false" ht="13.5" hidden="false" customHeight="false" outlineLevel="0" collapsed="false">
      <c r="A134" s="1" t="n">
        <v>2112</v>
      </c>
      <c r="B134" s="1" t="n">
        <v>3.945728</v>
      </c>
      <c r="M134" s="1" t="n">
        <v>2112</v>
      </c>
      <c r="N134" s="1" t="n">
        <v>4.146176</v>
      </c>
    </row>
    <row r="135" customFormat="false" ht="13.5" hidden="false" customHeight="false" outlineLevel="0" collapsed="false">
      <c r="A135" s="1" t="n">
        <v>2128</v>
      </c>
      <c r="B135" s="1" t="n">
        <v>4.18944</v>
      </c>
      <c r="M135" s="1" t="n">
        <v>2128</v>
      </c>
      <c r="N135" s="1" t="n">
        <v>4.18816</v>
      </c>
    </row>
    <row r="136" customFormat="false" ht="13.5" hidden="false" customHeight="false" outlineLevel="0" collapsed="false">
      <c r="A136" s="1" t="n">
        <v>2144</v>
      </c>
      <c r="B136" s="1" t="n">
        <v>3.910656</v>
      </c>
      <c r="M136" s="1" t="n">
        <v>2144</v>
      </c>
      <c r="N136" s="1" t="n">
        <v>4.210176</v>
      </c>
    </row>
    <row r="137" customFormat="false" ht="13.5" hidden="false" customHeight="false" outlineLevel="0" collapsed="false">
      <c r="A137" s="1" t="n">
        <v>2160</v>
      </c>
      <c r="B137" s="1" t="n">
        <v>4.251904</v>
      </c>
      <c r="M137" s="1" t="n">
        <v>2160</v>
      </c>
      <c r="N137" s="1" t="n">
        <v>3.971072</v>
      </c>
    </row>
    <row r="138" customFormat="false" ht="13.5" hidden="false" customHeight="false" outlineLevel="0" collapsed="false">
      <c r="A138" s="1" t="n">
        <v>2176</v>
      </c>
      <c r="B138" s="1" t="n">
        <v>3.995136</v>
      </c>
      <c r="M138" s="1" t="n">
        <v>2176</v>
      </c>
      <c r="N138" s="1" t="n">
        <v>4.114432</v>
      </c>
    </row>
    <row r="139" customFormat="false" ht="13.5" hidden="false" customHeight="false" outlineLevel="0" collapsed="false">
      <c r="A139" s="1" t="n">
        <v>2192</v>
      </c>
      <c r="B139" s="1" t="n">
        <v>4.123392</v>
      </c>
      <c r="M139" s="1" t="n">
        <v>2192</v>
      </c>
      <c r="N139" s="1" t="n">
        <v>4.155392</v>
      </c>
    </row>
    <row r="140" customFormat="false" ht="13.5" hidden="false" customHeight="false" outlineLevel="0" collapsed="false">
      <c r="A140" s="1" t="n">
        <v>2208</v>
      </c>
      <c r="B140" s="1" t="n">
        <v>4.0704</v>
      </c>
      <c r="M140" s="1" t="n">
        <v>2208</v>
      </c>
      <c r="N140" s="1" t="n">
        <v>4.21888</v>
      </c>
    </row>
    <row r="141" customFormat="false" ht="13.5" hidden="false" customHeight="false" outlineLevel="0" collapsed="false">
      <c r="A141" s="1" t="n">
        <v>2224</v>
      </c>
      <c r="B141" s="1" t="n">
        <v>4.149248</v>
      </c>
      <c r="M141" s="1" t="n">
        <v>2224</v>
      </c>
      <c r="N141" s="1" t="n">
        <v>4.135424</v>
      </c>
    </row>
    <row r="142" customFormat="false" ht="13.5" hidden="false" customHeight="false" outlineLevel="0" collapsed="false">
      <c r="A142" s="1" t="n">
        <v>2240</v>
      </c>
      <c r="B142" s="1" t="n">
        <v>3.990784</v>
      </c>
      <c r="M142" s="1" t="n">
        <v>2240</v>
      </c>
      <c r="N142" s="1" t="n">
        <v>4.269568</v>
      </c>
    </row>
    <row r="143" customFormat="false" ht="13.5" hidden="false" customHeight="false" outlineLevel="0" collapsed="false">
      <c r="A143" s="1" t="n">
        <v>2256</v>
      </c>
      <c r="B143" s="1" t="n">
        <v>4.108544</v>
      </c>
      <c r="M143" s="1" t="n">
        <v>2256</v>
      </c>
      <c r="N143" s="1" t="n">
        <v>4.161536</v>
      </c>
    </row>
    <row r="144" customFormat="false" ht="13.5" hidden="false" customHeight="false" outlineLevel="0" collapsed="false">
      <c r="A144" s="1" t="n">
        <v>2272</v>
      </c>
      <c r="B144" s="1" t="n">
        <v>4.049664</v>
      </c>
      <c r="M144" s="1" t="n">
        <v>2272</v>
      </c>
      <c r="N144" s="1" t="n">
        <v>4.252672</v>
      </c>
    </row>
    <row r="145" customFormat="false" ht="13.5" hidden="false" customHeight="false" outlineLevel="0" collapsed="false">
      <c r="A145" s="1" t="n">
        <v>2288</v>
      </c>
      <c r="B145" s="1" t="n">
        <v>4.126464</v>
      </c>
      <c r="M145" s="1" t="n">
        <v>2288</v>
      </c>
      <c r="N145" s="1" t="n">
        <v>4.141056</v>
      </c>
    </row>
    <row r="146" customFormat="false" ht="13.5" hidden="false" customHeight="false" outlineLevel="0" collapsed="false">
      <c r="A146" s="1" t="n">
        <v>2304</v>
      </c>
      <c r="B146" s="1" t="n">
        <v>2.683392</v>
      </c>
      <c r="M146" s="1" t="n">
        <v>2304</v>
      </c>
      <c r="N146" s="1" t="n">
        <v>2.766336</v>
      </c>
    </row>
    <row r="147" customFormat="false" ht="13.5" hidden="false" customHeight="false" outlineLevel="0" collapsed="false">
      <c r="A147" s="1" t="n">
        <v>2320</v>
      </c>
      <c r="B147" s="1" t="n">
        <v>4.129536</v>
      </c>
      <c r="M147" s="1" t="n">
        <v>2320</v>
      </c>
      <c r="N147" s="1" t="n">
        <v>4.179456</v>
      </c>
    </row>
    <row r="148" customFormat="false" ht="13.5" hidden="false" customHeight="false" outlineLevel="0" collapsed="false">
      <c r="A148" s="1" t="n">
        <v>2336</v>
      </c>
      <c r="B148" s="1" t="n">
        <v>4.0576</v>
      </c>
      <c r="M148" s="1" t="n">
        <v>2336</v>
      </c>
      <c r="N148" s="1" t="n">
        <v>4.266496</v>
      </c>
    </row>
    <row r="149" customFormat="false" ht="13.5" hidden="false" customHeight="false" outlineLevel="0" collapsed="false">
      <c r="A149" s="1" t="n">
        <v>2352</v>
      </c>
      <c r="B149" s="1" t="n">
        <v>4.204544</v>
      </c>
      <c r="M149" s="1" t="n">
        <v>2352</v>
      </c>
      <c r="N149" s="1" t="n">
        <v>4.141056</v>
      </c>
    </row>
    <row r="150" customFormat="false" ht="13.5" hidden="false" customHeight="false" outlineLevel="0" collapsed="false">
      <c r="A150" s="1" t="n">
        <v>2368</v>
      </c>
      <c r="B150" s="1" t="n">
        <v>3.917056</v>
      </c>
      <c r="M150" s="1" t="n">
        <v>2368</v>
      </c>
      <c r="N150" s="1" t="n">
        <v>4.173824</v>
      </c>
    </row>
    <row r="151" customFormat="false" ht="13.5" hidden="false" customHeight="false" outlineLevel="0" collapsed="false">
      <c r="A151" s="1" t="n">
        <v>2384</v>
      </c>
      <c r="B151" s="1" t="n">
        <v>4.29056</v>
      </c>
      <c r="M151" s="1" t="n">
        <v>2384</v>
      </c>
      <c r="N151" s="1" t="n">
        <v>4.151808</v>
      </c>
    </row>
    <row r="152" customFormat="false" ht="13.5" hidden="false" customHeight="false" outlineLevel="0" collapsed="false">
      <c r="A152" s="1" t="n">
        <v>2400</v>
      </c>
      <c r="B152" s="1" t="n">
        <v>3.975168</v>
      </c>
      <c r="M152" s="1" t="n">
        <v>2400</v>
      </c>
      <c r="N152" s="1" t="n">
        <v>4.22912</v>
      </c>
    </row>
    <row r="153" customFormat="false" ht="13.5" hidden="false" customHeight="false" outlineLevel="0" collapsed="false">
      <c r="A153" s="1" t="n">
        <v>2416</v>
      </c>
      <c r="B153" s="1" t="n">
        <v>4.051968</v>
      </c>
      <c r="M153" s="1" t="n">
        <v>2416</v>
      </c>
      <c r="N153" s="1" t="n">
        <v>4.111872</v>
      </c>
    </row>
    <row r="154" customFormat="false" ht="13.5" hidden="false" customHeight="false" outlineLevel="0" collapsed="false">
      <c r="A154" s="1" t="n">
        <v>2432</v>
      </c>
      <c r="B154" s="1" t="n">
        <v>4.039424</v>
      </c>
      <c r="M154" s="1" t="n">
        <v>2432</v>
      </c>
      <c r="N154" s="1" t="n">
        <v>4.140544</v>
      </c>
    </row>
    <row r="155" customFormat="false" ht="13.5" hidden="false" customHeight="false" outlineLevel="0" collapsed="false">
      <c r="A155" s="1" t="n">
        <v>2448</v>
      </c>
      <c r="B155" s="1" t="n">
        <v>4.08064</v>
      </c>
      <c r="M155" s="1" t="n">
        <v>2448</v>
      </c>
      <c r="N155" s="1" t="n">
        <v>4.097536</v>
      </c>
    </row>
    <row r="156" customFormat="false" ht="13.5" hidden="false" customHeight="false" outlineLevel="0" collapsed="false">
      <c r="A156" s="1" t="n">
        <v>2464</v>
      </c>
      <c r="B156" s="1" t="n">
        <v>4.006656</v>
      </c>
      <c r="M156" s="1" t="n">
        <v>2464</v>
      </c>
      <c r="N156" s="1" t="n">
        <v>4.207104</v>
      </c>
    </row>
    <row r="157" customFormat="false" ht="13.5" hidden="false" customHeight="false" outlineLevel="0" collapsed="false">
      <c r="A157" s="1" t="n">
        <v>2480</v>
      </c>
      <c r="B157" s="1" t="n">
        <v>4.150528</v>
      </c>
      <c r="M157" s="1" t="n">
        <v>2480</v>
      </c>
      <c r="N157" s="1" t="n">
        <v>4.238848</v>
      </c>
    </row>
    <row r="158" customFormat="false" ht="13.5" hidden="false" customHeight="false" outlineLevel="0" collapsed="false">
      <c r="A158" s="1" t="n">
        <v>2496</v>
      </c>
      <c r="B158" s="1" t="n">
        <v>3.949568</v>
      </c>
      <c r="M158" s="1" t="n">
        <v>2496</v>
      </c>
      <c r="N158" s="1" t="n">
        <v>4.154368</v>
      </c>
    </row>
    <row r="159" customFormat="false" ht="13.5" hidden="false" customHeight="false" outlineLevel="0" collapsed="false">
      <c r="A159" s="1" t="n">
        <v>2512</v>
      </c>
      <c r="B159" s="1" t="n">
        <v>4.215808</v>
      </c>
      <c r="M159" s="1" t="n">
        <v>2512</v>
      </c>
      <c r="N159" s="1" t="n">
        <v>4.200448</v>
      </c>
    </row>
    <row r="160" customFormat="false" ht="13.5" hidden="false" customHeight="false" outlineLevel="0" collapsed="false">
      <c r="A160" s="1" t="n">
        <v>2528</v>
      </c>
      <c r="B160" s="1" t="n">
        <v>3.871744</v>
      </c>
      <c r="M160" s="1" t="n">
        <v>2528</v>
      </c>
      <c r="N160" s="1" t="n">
        <v>4.068352</v>
      </c>
    </row>
    <row r="161" customFormat="false" ht="13.5" hidden="false" customHeight="false" outlineLevel="0" collapsed="false">
      <c r="A161" s="1" t="n">
        <v>2544</v>
      </c>
      <c r="B161" s="1" t="n">
        <v>4.233216</v>
      </c>
      <c r="M161" s="1" t="n">
        <v>2544</v>
      </c>
      <c r="N161" s="1" t="n">
        <v>4.238336</v>
      </c>
    </row>
    <row r="162" customFormat="false" ht="13.5" hidden="false" customHeight="false" outlineLevel="0" collapsed="false">
      <c r="A162" s="1" t="n">
        <v>2560</v>
      </c>
      <c r="B162" s="1" t="n">
        <v>3.962624</v>
      </c>
      <c r="M162" s="1" t="n">
        <v>2560</v>
      </c>
      <c r="N162" s="1" t="n">
        <v>3.9168</v>
      </c>
    </row>
    <row r="163" customFormat="false" ht="13.5" hidden="false" customHeight="false" outlineLevel="0" collapsed="false">
      <c r="A163" s="1" t="n">
        <v>2576</v>
      </c>
      <c r="B163" s="1" t="n">
        <v>4.19072</v>
      </c>
      <c r="M163" s="1" t="n">
        <v>2576</v>
      </c>
      <c r="N163" s="1" t="n">
        <v>4.21376</v>
      </c>
    </row>
    <row r="164" customFormat="false" ht="13.5" hidden="false" customHeight="false" outlineLevel="0" collapsed="false">
      <c r="A164" s="1" t="n">
        <v>2592</v>
      </c>
      <c r="B164" s="1" t="n">
        <v>4.015872</v>
      </c>
      <c r="M164" s="1" t="n">
        <v>2592</v>
      </c>
      <c r="N164" s="1" t="n">
        <v>4.232192</v>
      </c>
    </row>
    <row r="165" customFormat="false" ht="13.5" hidden="false" customHeight="false" outlineLevel="0" collapsed="false">
      <c r="A165" s="1" t="n">
        <v>2608</v>
      </c>
      <c r="B165" s="1" t="n">
        <v>4.087808</v>
      </c>
      <c r="M165" s="1" t="n">
        <v>2608</v>
      </c>
      <c r="N165" s="1" t="n">
        <v>4.179968</v>
      </c>
    </row>
    <row r="166" customFormat="false" ht="13.5" hidden="false" customHeight="false" outlineLevel="0" collapsed="false">
      <c r="A166" s="1" t="n">
        <v>2624</v>
      </c>
      <c r="B166" s="1" t="n">
        <v>3.992832</v>
      </c>
      <c r="M166" s="1" t="n">
        <v>2624</v>
      </c>
      <c r="N166" s="1" t="n">
        <v>4.24192</v>
      </c>
    </row>
    <row r="167" customFormat="false" ht="13.5" hidden="false" customHeight="false" outlineLevel="0" collapsed="false">
      <c r="A167" s="1" t="n">
        <v>2640</v>
      </c>
      <c r="B167" s="1" t="n">
        <v>4.097024</v>
      </c>
      <c r="M167" s="1" t="n">
        <v>2640</v>
      </c>
      <c r="N167" s="1" t="n">
        <v>4.164608</v>
      </c>
    </row>
    <row r="168" customFormat="false" ht="13.5" hidden="false" customHeight="false" outlineLevel="0" collapsed="false">
      <c r="A168" s="1" t="n">
        <v>2656</v>
      </c>
      <c r="B168" s="1" t="n">
        <v>3.939072</v>
      </c>
      <c r="M168" s="1" t="n">
        <v>2656</v>
      </c>
      <c r="N168" s="1" t="n">
        <v>4.143616</v>
      </c>
    </row>
    <row r="169" customFormat="false" ht="13.5" hidden="false" customHeight="false" outlineLevel="0" collapsed="false">
      <c r="A169" s="1" t="n">
        <v>2672</v>
      </c>
      <c r="B169" s="1" t="n">
        <v>4.239104</v>
      </c>
      <c r="M169" s="1" t="n">
        <v>2672</v>
      </c>
      <c r="N169" s="1" t="n">
        <v>4.212736</v>
      </c>
    </row>
    <row r="170" customFormat="false" ht="13.5" hidden="false" customHeight="false" outlineLevel="0" collapsed="false">
      <c r="A170" s="1" t="n">
        <v>2688</v>
      </c>
      <c r="B170" s="1" t="n">
        <v>2.627072</v>
      </c>
      <c r="M170" s="1" t="n">
        <v>2688</v>
      </c>
      <c r="N170" s="1" t="n">
        <v>2.75968</v>
      </c>
    </row>
    <row r="171" customFormat="false" ht="13.5" hidden="false" customHeight="false" outlineLevel="0" collapsed="false">
      <c r="A171" s="1" t="n">
        <v>2704</v>
      </c>
      <c r="B171" s="1" t="n">
        <v>4.283904</v>
      </c>
      <c r="M171" s="1" t="n">
        <v>2704</v>
      </c>
      <c r="N171" s="1" t="n">
        <v>4.189696</v>
      </c>
    </row>
    <row r="172" customFormat="false" ht="13.5" hidden="false" customHeight="false" outlineLevel="0" collapsed="false">
      <c r="A172" s="1" t="n">
        <v>2720</v>
      </c>
      <c r="B172" s="1" t="n">
        <v>3.90016</v>
      </c>
      <c r="M172" s="1" t="n">
        <v>2720</v>
      </c>
      <c r="N172" s="1" t="n">
        <v>4.155392</v>
      </c>
    </row>
    <row r="173" customFormat="false" ht="13.5" hidden="false" customHeight="false" outlineLevel="0" collapsed="false">
      <c r="A173" s="1" t="n">
        <v>2736</v>
      </c>
      <c r="B173" s="1" t="n">
        <v>4.159488</v>
      </c>
      <c r="M173" s="1" t="n">
        <v>2736</v>
      </c>
      <c r="N173" s="1" t="n">
        <v>4.277248</v>
      </c>
    </row>
    <row r="174" customFormat="false" ht="13.5" hidden="false" customHeight="false" outlineLevel="0" collapsed="false">
      <c r="A174" s="1" t="n">
        <v>2752</v>
      </c>
      <c r="B174" s="1" t="n">
        <v>4.031232</v>
      </c>
      <c r="M174" s="1" t="n">
        <v>2752</v>
      </c>
      <c r="N174" s="1" t="n">
        <v>4.227584</v>
      </c>
    </row>
    <row r="175" customFormat="false" ht="13.5" hidden="false" customHeight="false" outlineLevel="0" collapsed="false">
      <c r="A175" s="1" t="n">
        <v>2768</v>
      </c>
      <c r="B175" s="1" t="n">
        <v>4.117504</v>
      </c>
      <c r="M175" s="1" t="n">
        <v>2768</v>
      </c>
      <c r="N175" s="1" t="n">
        <v>4.107776</v>
      </c>
    </row>
    <row r="176" customFormat="false" ht="13.5" hidden="false" customHeight="false" outlineLevel="0" collapsed="false">
      <c r="A176" s="1" t="n">
        <v>2784</v>
      </c>
      <c r="B176" s="1" t="n">
        <v>4.067072</v>
      </c>
      <c r="M176" s="1" t="n">
        <v>2784</v>
      </c>
      <c r="N176" s="1" t="n">
        <v>4.16</v>
      </c>
    </row>
    <row r="177" customFormat="false" ht="13.5" hidden="false" customHeight="false" outlineLevel="0" collapsed="false">
      <c r="A177" s="1" t="n">
        <v>2800</v>
      </c>
      <c r="B177" s="1" t="n">
        <v>4.146176</v>
      </c>
      <c r="M177" s="1" t="n">
        <v>2800</v>
      </c>
      <c r="N177" s="1" t="n">
        <v>4.097024</v>
      </c>
    </row>
    <row r="178" customFormat="false" ht="13.5" hidden="false" customHeight="false" outlineLevel="0" collapsed="false">
      <c r="A178" s="1" t="n">
        <v>2816</v>
      </c>
      <c r="B178" s="1" t="n">
        <v>3.964928</v>
      </c>
      <c r="M178" s="1" t="n">
        <v>2816</v>
      </c>
      <c r="N178" s="1" t="n">
        <v>4.05504</v>
      </c>
    </row>
    <row r="179" customFormat="false" ht="13.5" hidden="false" customHeight="false" outlineLevel="0" collapsed="false">
      <c r="A179" s="1" t="n">
        <v>2832</v>
      </c>
      <c r="B179" s="1" t="n">
        <v>4.19968</v>
      </c>
      <c r="M179" s="1" t="n">
        <v>2832</v>
      </c>
      <c r="N179" s="1" t="n">
        <v>4.205056</v>
      </c>
    </row>
    <row r="180" customFormat="false" ht="13.5" hidden="false" customHeight="false" outlineLevel="0" collapsed="false">
      <c r="A180" s="1" t="n">
        <v>2848</v>
      </c>
      <c r="B180" s="1" t="n">
        <v>3.903744</v>
      </c>
      <c r="M180" s="1" t="n">
        <v>2848</v>
      </c>
      <c r="N180" s="1" t="n">
        <v>4.056576</v>
      </c>
    </row>
    <row r="181" customFormat="false" ht="13.5" hidden="false" customHeight="false" outlineLevel="0" collapsed="false">
      <c r="A181" s="1" t="n">
        <v>2864</v>
      </c>
      <c r="B181" s="1" t="n">
        <v>4.161024</v>
      </c>
      <c r="M181" s="1" t="n">
        <v>2864</v>
      </c>
      <c r="N181" s="1" t="n">
        <v>4.009472</v>
      </c>
    </row>
    <row r="182" customFormat="false" ht="13.5" hidden="false" customHeight="false" outlineLevel="0" collapsed="false">
      <c r="A182" s="1" t="n">
        <v>2880</v>
      </c>
      <c r="B182" s="1" t="n">
        <v>3.881216</v>
      </c>
      <c r="M182" s="1" t="n">
        <v>2880</v>
      </c>
      <c r="N182" s="1" t="n">
        <v>3.756544</v>
      </c>
    </row>
    <row r="183" customFormat="false" ht="13.5" hidden="false" customHeight="false" outlineLevel="0" collapsed="false">
      <c r="A183" s="1" t="n">
        <v>2896</v>
      </c>
      <c r="B183" s="1" t="n">
        <v>4.170496</v>
      </c>
      <c r="M183" s="1" t="n">
        <v>2896</v>
      </c>
      <c r="N183" s="1" t="n">
        <v>4.133888</v>
      </c>
    </row>
    <row r="184" customFormat="false" ht="13.5" hidden="false" customHeight="false" outlineLevel="0" collapsed="false">
      <c r="A184" s="1" t="n">
        <v>2912</v>
      </c>
      <c r="B184" s="1" t="n">
        <v>3.9552</v>
      </c>
      <c r="M184" s="1" t="n">
        <v>2912</v>
      </c>
      <c r="N184" s="1" t="n">
        <v>4.175872</v>
      </c>
    </row>
    <row r="185" customFormat="false" ht="13.5" hidden="false" customHeight="false" outlineLevel="0" collapsed="false">
      <c r="A185" s="1" t="n">
        <v>2928</v>
      </c>
      <c r="B185" s="1" t="n">
        <v>4.114176</v>
      </c>
      <c r="M185" s="1" t="n">
        <v>2928</v>
      </c>
      <c r="N185" s="1" t="n">
        <v>4.11648</v>
      </c>
    </row>
    <row r="186" customFormat="false" ht="13.5" hidden="false" customHeight="false" outlineLevel="0" collapsed="false">
      <c r="A186" s="1" t="n">
        <v>2944</v>
      </c>
      <c r="B186" s="1" t="n">
        <v>3.926016</v>
      </c>
      <c r="M186" s="1" t="n">
        <v>2944</v>
      </c>
      <c r="N186" s="1" t="n">
        <v>4.104704</v>
      </c>
    </row>
    <row r="187" customFormat="false" ht="13.5" hidden="false" customHeight="false" outlineLevel="0" collapsed="false">
      <c r="A187" s="1" t="n">
        <v>2960</v>
      </c>
      <c r="B187" s="1" t="n">
        <v>3.559168</v>
      </c>
      <c r="M187" s="1" t="n">
        <v>2960</v>
      </c>
      <c r="N187" s="1" t="n">
        <v>4.070912</v>
      </c>
    </row>
    <row r="188" customFormat="false" ht="13.5" hidden="false" customHeight="false" outlineLevel="0" collapsed="false">
      <c r="A188" s="1" t="n">
        <v>2976</v>
      </c>
      <c r="B188" s="1" t="n">
        <v>3.952896</v>
      </c>
      <c r="M188" s="1" t="n">
        <v>2976</v>
      </c>
      <c r="N188" s="1" t="n">
        <v>3.837952</v>
      </c>
    </row>
    <row r="189" customFormat="false" ht="13.5" hidden="false" customHeight="false" outlineLevel="0" collapsed="false">
      <c r="A189" s="1" t="n">
        <v>2992</v>
      </c>
      <c r="B189" s="1" t="n">
        <v>4.116736</v>
      </c>
      <c r="M189" s="1" t="n">
        <v>2992</v>
      </c>
      <c r="N189" s="1" t="n">
        <v>4.163072</v>
      </c>
    </row>
    <row r="190" customFormat="false" ht="13.5" hidden="false" customHeight="false" outlineLevel="0" collapsed="false">
      <c r="A190" s="1" t="n">
        <v>3008</v>
      </c>
      <c r="B190" s="1" t="n">
        <v>4.024576</v>
      </c>
      <c r="M190" s="1" t="n">
        <v>3008</v>
      </c>
      <c r="N190" s="1" t="n">
        <v>4.080128</v>
      </c>
    </row>
    <row r="191" customFormat="false" ht="13.5" hidden="false" customHeight="false" outlineLevel="0" collapsed="false">
      <c r="A191" s="1" t="n">
        <v>3024</v>
      </c>
      <c r="B191" s="1" t="n">
        <v>4.278016</v>
      </c>
      <c r="M191" s="1" t="n">
        <v>3024</v>
      </c>
      <c r="N191" s="1" t="n">
        <v>2.812928</v>
      </c>
    </row>
    <row r="192" customFormat="false" ht="13.5" hidden="false" customHeight="false" outlineLevel="0" collapsed="false">
      <c r="A192" s="1" t="n">
        <v>3040</v>
      </c>
      <c r="B192" s="1" t="n">
        <v>3.946752</v>
      </c>
      <c r="M192" s="1" t="n">
        <v>3040</v>
      </c>
      <c r="N192" s="1" t="n">
        <v>4.191232</v>
      </c>
    </row>
    <row r="193" customFormat="false" ht="13.5" hidden="false" customHeight="false" outlineLevel="0" collapsed="false">
      <c r="A193" s="1" t="n">
        <v>3056</v>
      </c>
      <c r="B193" s="1" t="n">
        <v>4.251392</v>
      </c>
      <c r="M193" s="1" t="n">
        <v>3056</v>
      </c>
      <c r="N193" s="1" t="n">
        <v>4.117504</v>
      </c>
    </row>
    <row r="194" customFormat="false" ht="13.5" hidden="false" customHeight="false" outlineLevel="0" collapsed="false">
      <c r="A194" s="1" t="n">
        <v>3072</v>
      </c>
      <c r="B194" s="1" t="n">
        <v>2.620928</v>
      </c>
      <c r="M194" s="1" t="n">
        <v>3072</v>
      </c>
      <c r="N194" s="1" t="n">
        <v>2.757632</v>
      </c>
    </row>
    <row r="195" customFormat="false" ht="13.5" hidden="false" customHeight="false" outlineLevel="0" collapsed="false">
      <c r="A195" s="1" t="n">
        <v>3088</v>
      </c>
      <c r="B195" s="1" t="n">
        <v>4.217856</v>
      </c>
      <c r="M195" s="1" t="n">
        <v>3088</v>
      </c>
      <c r="N195" s="1" t="n">
        <v>4.123648</v>
      </c>
    </row>
    <row r="196" customFormat="false" ht="13.5" hidden="false" customHeight="false" outlineLevel="0" collapsed="false">
      <c r="A196" s="1" t="n">
        <v>3104</v>
      </c>
      <c r="B196" s="1" t="n">
        <v>3.839488</v>
      </c>
      <c r="M196" s="1" t="n">
        <v>3104</v>
      </c>
      <c r="N196" s="1" t="n">
        <v>4.22656</v>
      </c>
    </row>
    <row r="197" customFormat="false" ht="13.5" hidden="false" customHeight="false" outlineLevel="0" collapsed="false">
      <c r="A197" s="1" t="n">
        <v>3120</v>
      </c>
      <c r="B197" s="1" t="n">
        <v>4.20224</v>
      </c>
      <c r="M197" s="1" t="n">
        <v>3120</v>
      </c>
      <c r="N197" s="1" t="n">
        <v>4.145152</v>
      </c>
    </row>
    <row r="198" customFormat="false" ht="13.5" hidden="false" customHeight="false" outlineLevel="0" collapsed="false">
      <c r="A198" s="1" t="n">
        <v>3136</v>
      </c>
      <c r="B198" s="1" t="n">
        <v>3.875072</v>
      </c>
      <c r="M198" s="1" t="n">
        <v>3136</v>
      </c>
      <c r="N198" s="1" t="n">
        <v>4.088832</v>
      </c>
    </row>
    <row r="199" customFormat="false" ht="13.5" hidden="false" customHeight="false" outlineLevel="0" collapsed="false">
      <c r="A199" s="1" t="n">
        <v>3152</v>
      </c>
      <c r="B199" s="1" t="n">
        <v>4.250624</v>
      </c>
      <c r="M199" s="1" t="n">
        <v>3152</v>
      </c>
      <c r="N199" s="1" t="n">
        <v>4.25472</v>
      </c>
    </row>
    <row r="200" customFormat="false" ht="13.5" hidden="false" customHeight="false" outlineLevel="0" collapsed="false">
      <c r="A200" s="1" t="n">
        <v>3168</v>
      </c>
      <c r="B200" s="1" t="n">
        <v>3.975936</v>
      </c>
      <c r="M200" s="1" t="n">
        <v>3168</v>
      </c>
      <c r="N200" s="1" t="n">
        <v>4.128768</v>
      </c>
    </row>
    <row r="201" customFormat="false" ht="13.5" hidden="false" customHeight="false" outlineLevel="0" collapsed="false">
      <c r="A201" s="1" t="n">
        <v>3184</v>
      </c>
      <c r="B201" s="1" t="n">
        <v>4.269056</v>
      </c>
      <c r="M201" s="1" t="n">
        <v>3184</v>
      </c>
      <c r="N201" s="1" t="n">
        <v>4.210176</v>
      </c>
    </row>
    <row r="202" customFormat="false" ht="13.5" hidden="false" customHeight="false" outlineLevel="0" collapsed="false">
      <c r="A202" s="1" t="n">
        <v>3200</v>
      </c>
      <c r="B202" s="1" t="n">
        <v>3.885312</v>
      </c>
      <c r="M202" s="1" t="n">
        <v>3200</v>
      </c>
      <c r="N202" s="1" t="n">
        <v>4.032</v>
      </c>
    </row>
    <row r="203" customFormat="false" ht="13.5" hidden="false" customHeight="false" outlineLevel="0" collapsed="false">
      <c r="A203" s="1" t="n">
        <v>3216</v>
      </c>
      <c r="B203" s="1" t="n">
        <v>4.27392</v>
      </c>
      <c r="M203" s="1" t="n">
        <v>3216</v>
      </c>
      <c r="N203" s="1" t="n">
        <v>4.195328</v>
      </c>
    </row>
    <row r="204" customFormat="false" ht="13.5" hidden="false" customHeight="false" outlineLevel="0" collapsed="false">
      <c r="A204" s="1" t="n">
        <v>3232</v>
      </c>
      <c r="B204" s="1" t="n">
        <v>4.00128</v>
      </c>
      <c r="M204" s="1" t="n">
        <v>3232</v>
      </c>
      <c r="N204" s="1" t="n">
        <v>4.058112</v>
      </c>
    </row>
    <row r="205" customFormat="false" ht="13.5" hidden="false" customHeight="false" outlineLevel="0" collapsed="false">
      <c r="A205" s="1" t="n">
        <v>3248</v>
      </c>
      <c r="B205" s="1" t="n">
        <v>4.074496</v>
      </c>
      <c r="M205" s="1" t="n">
        <v>3248</v>
      </c>
      <c r="N205" s="1" t="n">
        <v>4.096512</v>
      </c>
    </row>
    <row r="206" customFormat="false" ht="13.5" hidden="false" customHeight="false" outlineLevel="0" collapsed="false">
      <c r="A206" s="1" t="n">
        <v>3264</v>
      </c>
      <c r="B206" s="1" t="n">
        <v>4.015104</v>
      </c>
      <c r="M206" s="1" t="n">
        <v>3264</v>
      </c>
      <c r="N206" s="1" t="n">
        <v>4.095488</v>
      </c>
    </row>
    <row r="207" customFormat="false" ht="13.5" hidden="false" customHeight="false" outlineLevel="0" collapsed="false">
      <c r="A207" s="1" t="n">
        <v>3280</v>
      </c>
      <c r="B207" s="1" t="n">
        <v>4.074752</v>
      </c>
      <c r="M207" s="1" t="n">
        <v>3280</v>
      </c>
      <c r="N207" s="1" t="n">
        <v>4.192256</v>
      </c>
    </row>
    <row r="208" customFormat="false" ht="13.5" hidden="false" customHeight="false" outlineLevel="0" collapsed="false">
      <c r="A208" s="1" t="n">
        <v>3296</v>
      </c>
      <c r="B208" s="1" t="n">
        <v>4.018432</v>
      </c>
      <c r="M208" s="1" t="n">
        <v>3296</v>
      </c>
      <c r="N208" s="1" t="n">
        <v>4.145664</v>
      </c>
    </row>
    <row r="209" customFormat="false" ht="13.5" hidden="false" customHeight="false" outlineLevel="0" collapsed="false">
      <c r="A209" s="1" t="n">
        <v>3312</v>
      </c>
      <c r="B209" s="1" t="n">
        <v>4.091648</v>
      </c>
      <c r="M209" s="1" t="n">
        <v>3312</v>
      </c>
      <c r="N209" s="1" t="n">
        <v>4.103168</v>
      </c>
    </row>
    <row r="210" customFormat="false" ht="13.5" hidden="false" customHeight="false" outlineLevel="0" collapsed="false">
      <c r="A210" s="1" t="n">
        <v>3328</v>
      </c>
      <c r="B210" s="1" t="n">
        <v>3.948032</v>
      </c>
      <c r="M210" s="1" t="n">
        <v>3328</v>
      </c>
      <c r="N210" s="1" t="n">
        <v>4.20608</v>
      </c>
    </row>
    <row r="211" customFormat="false" ht="13.5" hidden="false" customHeight="false" outlineLevel="0" collapsed="false">
      <c r="A211" s="1" t="n">
        <v>3344</v>
      </c>
      <c r="B211" s="1" t="n">
        <v>4.273664</v>
      </c>
      <c r="M211" s="1" t="n">
        <v>3344</v>
      </c>
      <c r="N211" s="1" t="n">
        <v>4.23168</v>
      </c>
    </row>
    <row r="212" customFormat="false" ht="13.5" hidden="false" customHeight="false" outlineLevel="0" collapsed="false">
      <c r="A212" s="1" t="n">
        <v>3360</v>
      </c>
      <c r="B212" s="1" t="n">
        <v>3.898368</v>
      </c>
      <c r="M212" s="1" t="n">
        <v>3360</v>
      </c>
      <c r="N212" s="1" t="n">
        <v>3.339264</v>
      </c>
    </row>
    <row r="213" customFormat="false" ht="13.5" hidden="false" customHeight="false" outlineLevel="0" collapsed="false">
      <c r="A213" s="1" t="n">
        <v>3376</v>
      </c>
      <c r="B213" s="1" t="n">
        <v>4.173824</v>
      </c>
      <c r="M213" s="1" t="n">
        <v>3376</v>
      </c>
      <c r="N213" s="1" t="n">
        <v>4.23936</v>
      </c>
    </row>
    <row r="214" customFormat="false" ht="13.5" hidden="false" customHeight="false" outlineLevel="0" collapsed="false">
      <c r="A214" s="1" t="n">
        <v>3392</v>
      </c>
      <c r="B214" s="1" t="n">
        <v>3.877888</v>
      </c>
      <c r="M214" s="1" t="n">
        <v>3392</v>
      </c>
      <c r="N214" s="1" t="n">
        <v>4.30592</v>
      </c>
    </row>
    <row r="215" customFormat="false" ht="13.5" hidden="false" customHeight="false" outlineLevel="0" collapsed="false">
      <c r="A215" s="1" t="n">
        <v>3408</v>
      </c>
      <c r="B215" s="1" t="n">
        <v>4.050688</v>
      </c>
      <c r="M215" s="1" t="n">
        <v>3408</v>
      </c>
      <c r="N215" s="1" t="n">
        <v>4.0832</v>
      </c>
    </row>
    <row r="216" customFormat="false" ht="13.5" hidden="false" customHeight="false" outlineLevel="0" collapsed="false">
      <c r="A216" s="1" t="n">
        <v>3424</v>
      </c>
      <c r="B216" s="1" t="n">
        <v>4.060928</v>
      </c>
      <c r="M216" s="1" t="n">
        <v>3424</v>
      </c>
      <c r="N216" s="1" t="n">
        <v>4.246016</v>
      </c>
    </row>
    <row r="217" customFormat="false" ht="13.5" hidden="false" customHeight="false" outlineLevel="0" collapsed="false">
      <c r="A217" s="1" t="n">
        <v>3440</v>
      </c>
      <c r="B217" s="1" t="n">
        <v>4.14976</v>
      </c>
      <c r="M217" s="1" t="n">
        <v>3440</v>
      </c>
      <c r="N217" s="1" t="n">
        <v>4.123136</v>
      </c>
    </row>
    <row r="218" customFormat="false" ht="13.5" hidden="false" customHeight="false" outlineLevel="0" collapsed="false">
      <c r="A218" s="1" t="n">
        <v>3456</v>
      </c>
      <c r="B218" s="1" t="n">
        <v>3.650048</v>
      </c>
      <c r="M218" s="1" t="n">
        <v>3456</v>
      </c>
      <c r="N218" s="1" t="n">
        <v>2.77504</v>
      </c>
    </row>
    <row r="219" customFormat="false" ht="13.5" hidden="false" customHeight="false" outlineLevel="0" collapsed="false">
      <c r="A219" s="1" t="n">
        <v>3472</v>
      </c>
      <c r="B219" s="1" t="n">
        <v>3.942656</v>
      </c>
      <c r="M219" s="1" t="n">
        <v>3472</v>
      </c>
      <c r="N219" s="1" t="n">
        <v>4.153856</v>
      </c>
    </row>
    <row r="220" customFormat="false" ht="13.5" hidden="false" customHeight="false" outlineLevel="0" collapsed="false">
      <c r="A220" s="1" t="n">
        <v>3488</v>
      </c>
      <c r="B220" s="1" t="n">
        <v>3.987712</v>
      </c>
      <c r="M220" s="1" t="n">
        <v>3488</v>
      </c>
      <c r="N220" s="1" t="n">
        <v>4.332032</v>
      </c>
    </row>
    <row r="221" customFormat="false" ht="13.5" hidden="false" customHeight="false" outlineLevel="0" collapsed="false">
      <c r="A221" s="1" t="n">
        <v>3504</v>
      </c>
      <c r="B221" s="1" t="n">
        <v>4.287232</v>
      </c>
      <c r="M221" s="1" t="n">
        <v>3504</v>
      </c>
      <c r="N221" s="1" t="n">
        <v>4.013568</v>
      </c>
    </row>
    <row r="222" customFormat="false" ht="13.5" hidden="false" customHeight="false" outlineLevel="0" collapsed="false">
      <c r="A222" s="1" t="n">
        <v>3520</v>
      </c>
      <c r="B222" s="1" t="n">
        <v>3.888128</v>
      </c>
      <c r="M222" s="1" t="n">
        <v>3520</v>
      </c>
      <c r="N222" s="1" t="n">
        <v>4.128256</v>
      </c>
    </row>
    <row r="223" customFormat="false" ht="13.5" hidden="false" customHeight="false" outlineLevel="0" collapsed="false">
      <c r="A223" s="1" t="n">
        <v>3536</v>
      </c>
      <c r="B223" s="1" t="n">
        <v>4.140032</v>
      </c>
      <c r="M223" s="1" t="n">
        <v>3536</v>
      </c>
      <c r="N223" s="1" t="n">
        <v>4.105216</v>
      </c>
    </row>
    <row r="224" customFormat="false" ht="13.5" hidden="false" customHeight="false" outlineLevel="0" collapsed="false">
      <c r="A224" s="1" t="n">
        <v>3552</v>
      </c>
      <c r="B224" s="1" t="n">
        <v>3.987712</v>
      </c>
      <c r="M224" s="1" t="n">
        <v>3552</v>
      </c>
      <c r="N224" s="1" t="n">
        <v>4.222976</v>
      </c>
    </row>
    <row r="225" customFormat="false" ht="13.5" hidden="false" customHeight="false" outlineLevel="0" collapsed="false">
      <c r="A225" s="1" t="n">
        <v>3568</v>
      </c>
      <c r="B225" s="1" t="n">
        <v>4.161792</v>
      </c>
      <c r="M225" s="1" t="n">
        <v>3568</v>
      </c>
      <c r="N225" s="1" t="n">
        <v>4.13696</v>
      </c>
    </row>
    <row r="226" customFormat="false" ht="13.5" hidden="false" customHeight="false" outlineLevel="0" collapsed="false">
      <c r="A226" s="1" t="n">
        <v>3584</v>
      </c>
      <c r="B226" s="1" t="n">
        <v>2.671616</v>
      </c>
      <c r="M226" s="1" t="n">
        <v>3584</v>
      </c>
      <c r="N226" s="1" t="n">
        <v>2.737664</v>
      </c>
    </row>
    <row r="227" customFormat="false" ht="13.5" hidden="false" customHeight="false" outlineLevel="0" collapsed="false">
      <c r="A227" s="1" t="n">
        <v>3600</v>
      </c>
      <c r="B227" s="1" t="n">
        <v>4.184832</v>
      </c>
      <c r="M227" s="1" t="n">
        <v>3600</v>
      </c>
      <c r="N227" s="1" t="n">
        <v>4.00384</v>
      </c>
    </row>
    <row r="228" customFormat="false" ht="13.5" hidden="false" customHeight="false" outlineLevel="0" collapsed="false">
      <c r="A228" s="1" t="n">
        <v>3616</v>
      </c>
      <c r="B228" s="1" t="n">
        <v>3.907328</v>
      </c>
      <c r="M228" s="1" t="n">
        <v>3616</v>
      </c>
      <c r="N228" s="1" t="n">
        <v>3.91168</v>
      </c>
    </row>
    <row r="229" customFormat="false" ht="13.5" hidden="false" customHeight="false" outlineLevel="0" collapsed="false">
      <c r="A229" s="1" t="n">
        <v>3632</v>
      </c>
      <c r="B229" s="1" t="n">
        <v>4.031488</v>
      </c>
      <c r="M229" s="1" t="n">
        <v>3632</v>
      </c>
      <c r="N229" s="1" t="n">
        <v>4.196352</v>
      </c>
    </row>
    <row r="230" customFormat="false" ht="13.5" hidden="false" customHeight="false" outlineLevel="0" collapsed="false">
      <c r="A230" s="1" t="n">
        <v>3648</v>
      </c>
      <c r="B230" s="1" t="n">
        <v>4.046592</v>
      </c>
      <c r="M230" s="1" t="n">
        <v>3648</v>
      </c>
      <c r="N230" s="1" t="n">
        <v>4.118528</v>
      </c>
    </row>
    <row r="231" customFormat="false" ht="13.5" hidden="false" customHeight="false" outlineLevel="0" collapsed="false">
      <c r="A231" s="1" t="n">
        <v>3664</v>
      </c>
      <c r="B231" s="1" t="n">
        <v>4.08064</v>
      </c>
      <c r="M231" s="1" t="n">
        <v>3664</v>
      </c>
      <c r="N231" s="1" t="n">
        <v>4.123136</v>
      </c>
    </row>
    <row r="232" customFormat="false" ht="13.5" hidden="false" customHeight="false" outlineLevel="0" collapsed="false">
      <c r="A232" s="1" t="n">
        <v>3680</v>
      </c>
      <c r="B232" s="1" t="n">
        <v>4.023552</v>
      </c>
      <c r="M232" s="1" t="n">
        <v>3680</v>
      </c>
      <c r="N232" s="1" t="n">
        <v>4.23424</v>
      </c>
    </row>
    <row r="233" customFormat="false" ht="13.5" hidden="false" customHeight="false" outlineLevel="0" collapsed="false">
      <c r="A233" s="1" t="n">
        <v>3696</v>
      </c>
      <c r="B233" s="1" t="n">
        <v>4.065792</v>
      </c>
      <c r="M233" s="1" t="n">
        <v>3696</v>
      </c>
      <c r="N233" s="1" t="n">
        <v>4.082688</v>
      </c>
    </row>
    <row r="234" customFormat="false" ht="13.5" hidden="false" customHeight="false" outlineLevel="0" collapsed="false">
      <c r="A234" s="1" t="n">
        <v>3712</v>
      </c>
      <c r="B234" s="1" t="n">
        <v>4.070144</v>
      </c>
      <c r="M234" s="1" t="n">
        <v>3712</v>
      </c>
      <c r="N234" s="1" t="n">
        <v>4.155392</v>
      </c>
    </row>
    <row r="235" customFormat="false" ht="13.5" hidden="false" customHeight="false" outlineLevel="0" collapsed="false">
      <c r="A235" s="1" t="n">
        <v>3728</v>
      </c>
      <c r="B235" s="1" t="n">
        <v>4.283392</v>
      </c>
      <c r="M235" s="1" t="n">
        <v>3728</v>
      </c>
      <c r="N235" s="1" t="n">
        <v>4.158464</v>
      </c>
    </row>
    <row r="236" customFormat="false" ht="13.5" hidden="false" customHeight="false" outlineLevel="0" collapsed="false">
      <c r="A236" s="1" t="n">
        <v>3744</v>
      </c>
      <c r="B236" s="1" t="n">
        <v>3.880192</v>
      </c>
      <c r="M236" s="1" t="n">
        <v>3744</v>
      </c>
      <c r="N236" s="1" t="n">
        <v>4.156928</v>
      </c>
    </row>
    <row r="237" customFormat="false" ht="13.5" hidden="false" customHeight="false" outlineLevel="0" collapsed="false">
      <c r="A237" s="1" t="n">
        <v>3760</v>
      </c>
      <c r="B237" s="1" t="n">
        <v>4.196096</v>
      </c>
      <c r="M237" s="1" t="n">
        <v>3760</v>
      </c>
      <c r="N237" s="1" t="n">
        <v>4.097536</v>
      </c>
    </row>
    <row r="238" customFormat="false" ht="13.5" hidden="false" customHeight="false" outlineLevel="0" collapsed="false">
      <c r="A238" s="1" t="n">
        <v>3776</v>
      </c>
      <c r="B238" s="1" t="n">
        <v>3.88864</v>
      </c>
      <c r="M238" s="1" t="n">
        <v>3776</v>
      </c>
      <c r="N238" s="1" t="n">
        <v>4.22912</v>
      </c>
    </row>
    <row r="239" customFormat="false" ht="13.5" hidden="false" customHeight="false" outlineLevel="0" collapsed="false">
      <c r="A239" s="1" t="n">
        <v>3792</v>
      </c>
      <c r="B239" s="1" t="n">
        <v>4.259328</v>
      </c>
      <c r="M239" s="1" t="n">
        <v>3792</v>
      </c>
      <c r="N239" s="1" t="n">
        <v>4.020736</v>
      </c>
    </row>
    <row r="240" customFormat="false" ht="13.5" hidden="false" customHeight="false" outlineLevel="0" collapsed="false">
      <c r="A240" s="1" t="n">
        <v>3808</v>
      </c>
      <c r="B240" s="1" t="n">
        <v>3.908096</v>
      </c>
      <c r="M240" s="1" t="n">
        <v>3808</v>
      </c>
      <c r="N240" s="1" t="n">
        <v>4.068864</v>
      </c>
    </row>
    <row r="241" customFormat="false" ht="13.5" hidden="false" customHeight="false" outlineLevel="0" collapsed="false">
      <c r="A241" s="1" t="n">
        <v>3824</v>
      </c>
      <c r="B241" s="1" t="n">
        <v>4.12032</v>
      </c>
      <c r="M241" s="1" t="n">
        <v>3824</v>
      </c>
      <c r="N241" s="1" t="n">
        <v>4.032</v>
      </c>
    </row>
    <row r="242" customFormat="false" ht="13.5" hidden="false" customHeight="false" outlineLevel="0" collapsed="false">
      <c r="A242" s="1" t="n">
        <v>3840</v>
      </c>
      <c r="B242" s="1" t="n">
        <v>3.998976</v>
      </c>
      <c r="M242" s="1" t="n">
        <v>3840</v>
      </c>
      <c r="N242" s="1" t="n">
        <v>3.041792</v>
      </c>
    </row>
    <row r="243" customFormat="false" ht="13.5" hidden="false" customHeight="false" outlineLevel="0" collapsed="false">
      <c r="A243" s="1" t="n">
        <v>3856</v>
      </c>
      <c r="B243" s="1" t="n">
        <v>4.096512</v>
      </c>
      <c r="M243" s="1" t="n">
        <v>3856</v>
      </c>
      <c r="N243" s="1" t="n">
        <v>4.1728</v>
      </c>
    </row>
    <row r="244" customFormat="false" ht="13.5" hidden="false" customHeight="false" outlineLevel="0" collapsed="false">
      <c r="A244" s="1" t="n">
        <v>3872</v>
      </c>
      <c r="B244" s="1" t="n">
        <v>3.963904</v>
      </c>
      <c r="M244" s="1" t="n">
        <v>3872</v>
      </c>
      <c r="N244" s="1" t="n">
        <v>3.992064</v>
      </c>
    </row>
    <row r="245" customFormat="false" ht="13.5" hidden="false" customHeight="false" outlineLevel="0" collapsed="false">
      <c r="A245" s="1" t="n">
        <v>3888</v>
      </c>
      <c r="B245" s="1" t="n">
        <v>4.248576</v>
      </c>
      <c r="M245" s="1" t="n">
        <v>3888</v>
      </c>
      <c r="N245" s="1" t="n">
        <v>4.102656</v>
      </c>
    </row>
    <row r="246" customFormat="false" ht="13.5" hidden="false" customHeight="false" outlineLevel="0" collapsed="false">
      <c r="A246" s="1" t="n">
        <v>3904</v>
      </c>
      <c r="B246" s="1" t="n">
        <v>3.848448</v>
      </c>
      <c r="M246" s="1" t="n">
        <v>3904</v>
      </c>
      <c r="N246" s="1" t="n">
        <v>4.036096</v>
      </c>
    </row>
    <row r="247" customFormat="false" ht="13.5" hidden="false" customHeight="false" outlineLevel="0" collapsed="false">
      <c r="A247" s="1" t="n">
        <v>3920</v>
      </c>
      <c r="B247" s="1" t="n">
        <v>4.239104</v>
      </c>
      <c r="M247" s="1" t="n">
        <v>3920</v>
      </c>
      <c r="N247" s="1" t="n">
        <v>4.068864</v>
      </c>
    </row>
    <row r="248" customFormat="false" ht="13.5" hidden="false" customHeight="false" outlineLevel="0" collapsed="false">
      <c r="A248" s="1" t="n">
        <v>3936</v>
      </c>
      <c r="B248" s="1" t="n">
        <v>3.872</v>
      </c>
      <c r="M248" s="1" t="n">
        <v>3936</v>
      </c>
      <c r="N248" s="1" t="n">
        <v>4.192256</v>
      </c>
    </row>
    <row r="249" customFormat="false" ht="13.5" hidden="false" customHeight="false" outlineLevel="0" collapsed="false">
      <c r="A249" s="1" t="n">
        <v>3952</v>
      </c>
      <c r="B249" s="1" t="n">
        <v>4.246272</v>
      </c>
      <c r="M249" s="1" t="n">
        <v>3952</v>
      </c>
      <c r="N249" s="1" t="n">
        <v>4.093952</v>
      </c>
    </row>
    <row r="250" customFormat="false" ht="13.5" hidden="false" customHeight="false" outlineLevel="0" collapsed="false">
      <c r="A250" s="1" t="n">
        <v>3968</v>
      </c>
      <c r="B250" s="1" t="n">
        <v>4.013312</v>
      </c>
      <c r="M250" s="1" t="n">
        <v>3968</v>
      </c>
      <c r="N250" s="1" t="n">
        <v>4.064256</v>
      </c>
    </row>
    <row r="251" customFormat="false" ht="13.5" hidden="false" customHeight="false" outlineLevel="0" collapsed="false">
      <c r="A251" s="1" t="n">
        <v>3984</v>
      </c>
      <c r="B251" s="1" t="n">
        <v>4.294144</v>
      </c>
      <c r="M251" s="1" t="n">
        <v>3984</v>
      </c>
      <c r="N251" s="1" t="n">
        <v>4.181504</v>
      </c>
    </row>
    <row r="252" customFormat="false" ht="13.5" hidden="false" customHeight="false" outlineLevel="0" collapsed="false">
      <c r="A252" s="1" t="n">
        <v>4000</v>
      </c>
      <c r="B252" s="1" t="n">
        <v>3.90272</v>
      </c>
      <c r="M252" s="1" t="n">
        <v>4000</v>
      </c>
      <c r="N252" s="1" t="n">
        <v>4.054016</v>
      </c>
    </row>
    <row r="253" customFormat="false" ht="13.5" hidden="false" customHeight="false" outlineLevel="0" collapsed="false">
      <c r="A253" s="1" t="n">
        <v>4016</v>
      </c>
      <c r="B253" s="1" t="n">
        <v>4.137984</v>
      </c>
      <c r="M253" s="1" t="n">
        <v>4016</v>
      </c>
      <c r="N253" s="1" t="n">
        <v>4.069376</v>
      </c>
    </row>
    <row r="254" customFormat="false" ht="13.5" hidden="false" customHeight="false" outlineLevel="0" collapsed="false">
      <c r="A254" s="1" t="n">
        <v>4032</v>
      </c>
      <c r="B254" s="1" t="n">
        <v>2.641664</v>
      </c>
      <c r="M254" s="1" t="n">
        <v>4032</v>
      </c>
      <c r="N254" s="1" t="n">
        <v>2.692096</v>
      </c>
    </row>
    <row r="255" customFormat="false" ht="13.5" hidden="false" customHeight="false" outlineLevel="0" collapsed="false">
      <c r="A255" s="1" t="n">
        <v>4048</v>
      </c>
      <c r="B255" s="1" t="n">
        <v>4.214528</v>
      </c>
      <c r="M255" s="1" t="n">
        <v>4048</v>
      </c>
      <c r="N255" s="1" t="n">
        <v>4.004864</v>
      </c>
    </row>
    <row r="256" customFormat="false" ht="13.5" hidden="false" customHeight="false" outlineLevel="0" collapsed="false">
      <c r="A256" s="1" t="n">
        <v>4064</v>
      </c>
      <c r="B256" s="1" t="n">
        <v>4.010496</v>
      </c>
      <c r="M256" s="1" t="n">
        <v>4064</v>
      </c>
      <c r="N256" s="1" t="n">
        <v>4.045824</v>
      </c>
    </row>
    <row r="257" customFormat="false" ht="13.5" hidden="false" customHeight="false" outlineLevel="0" collapsed="false">
      <c r="A257" s="1" t="n">
        <v>4080</v>
      </c>
      <c r="B257" s="1" t="n">
        <v>3.926272</v>
      </c>
      <c r="M257" s="1" t="n">
        <v>4080</v>
      </c>
      <c r="N257" s="1" t="n">
        <v>4.122112</v>
      </c>
    </row>
    <row r="258" customFormat="false" ht="13.5" hidden="false" customHeight="false" outlineLevel="0" collapsed="false">
      <c r="A258" s="1" t="n">
        <v>4096</v>
      </c>
      <c r="B258" s="1" t="n">
        <v>2.66752</v>
      </c>
      <c r="M258" s="1" t="n">
        <v>4096</v>
      </c>
      <c r="N258" s="1" t="n">
        <v>2.74176</v>
      </c>
    </row>
    <row r="259" customFormat="false" ht="13.5" hidden="false" customHeight="false" outlineLevel="0" collapsed="false">
      <c r="A259" s="1" t="n">
        <v>4112</v>
      </c>
      <c r="B259" s="1" t="n">
        <v>3.953152</v>
      </c>
      <c r="M259" s="1" t="n">
        <v>4112</v>
      </c>
      <c r="N259" s="1" t="n">
        <v>4.050944</v>
      </c>
    </row>
    <row r="260" customFormat="false" ht="13.5" hidden="false" customHeight="false" outlineLevel="0" collapsed="false">
      <c r="A260" s="1" t="n">
        <v>4128</v>
      </c>
      <c r="B260" s="1" t="n">
        <v>3.844864</v>
      </c>
      <c r="M260" s="1" t="n">
        <v>4128</v>
      </c>
      <c r="N260" s="1" t="n">
        <v>4.06784</v>
      </c>
    </row>
    <row r="261" customFormat="false" ht="13.5" hidden="false" customHeight="false" outlineLevel="0" collapsed="false">
      <c r="A261" s="1" t="n">
        <v>4144</v>
      </c>
      <c r="B261" s="1" t="n">
        <v>3.597056</v>
      </c>
      <c r="M261" s="1" t="n">
        <v>4144</v>
      </c>
      <c r="N261" s="1" t="n">
        <v>3.75552</v>
      </c>
    </row>
    <row r="262" customFormat="false" ht="13.5" hidden="false" customHeight="false" outlineLevel="0" collapsed="false">
      <c r="A262" s="1" t="n">
        <v>4160</v>
      </c>
      <c r="B262" s="1" t="n">
        <v>3.830528</v>
      </c>
      <c r="M262" s="1" t="n">
        <v>4160</v>
      </c>
      <c r="N262" s="1" t="n">
        <v>4.012032</v>
      </c>
    </row>
    <row r="263" customFormat="false" ht="13.5" hidden="false" customHeight="false" outlineLevel="0" collapsed="false">
      <c r="A263" s="1" t="n">
        <v>4176</v>
      </c>
      <c r="B263" s="1" t="n">
        <v>4.128256</v>
      </c>
      <c r="M263" s="1" t="n">
        <v>4176</v>
      </c>
      <c r="N263" s="1" t="n">
        <v>4.227584</v>
      </c>
    </row>
    <row r="264" customFormat="false" ht="13.5" hidden="false" customHeight="false" outlineLevel="0" collapsed="false">
      <c r="A264" s="1" t="n">
        <v>4192</v>
      </c>
      <c r="B264" s="1" t="n">
        <v>3.9616</v>
      </c>
      <c r="M264" s="1" t="n">
        <v>4192</v>
      </c>
      <c r="N264" s="1" t="n">
        <v>4.086784</v>
      </c>
    </row>
    <row r="265" customFormat="false" ht="13.5" hidden="false" customHeight="false" outlineLevel="0" collapsed="false">
      <c r="A265" s="1" t="n">
        <v>4208</v>
      </c>
      <c r="B265" s="1" t="n">
        <v>4.183296</v>
      </c>
      <c r="M265" s="1" t="n">
        <v>4208</v>
      </c>
      <c r="N265" s="1" t="n">
        <v>4.22656</v>
      </c>
    </row>
    <row r="266" customFormat="false" ht="13.5" hidden="false" customHeight="false" outlineLevel="0" collapsed="false">
      <c r="A266" s="1" t="n">
        <v>4224</v>
      </c>
      <c r="B266" s="1" t="n">
        <v>3.938048</v>
      </c>
      <c r="M266" s="1" t="n">
        <v>4224</v>
      </c>
      <c r="N266" s="1" t="n">
        <v>4.14464</v>
      </c>
    </row>
    <row r="267" customFormat="false" ht="13.5" hidden="false" customHeight="false" outlineLevel="0" collapsed="false">
      <c r="A267" s="1" t="n">
        <v>4240</v>
      </c>
      <c r="B267" s="1" t="n">
        <v>4.237824</v>
      </c>
      <c r="M267" s="1" t="n">
        <v>4240</v>
      </c>
      <c r="N267" s="1" t="n">
        <v>4.186112</v>
      </c>
    </row>
    <row r="268" customFormat="false" ht="13.5" hidden="false" customHeight="false" outlineLevel="0" collapsed="false">
      <c r="A268" s="1" t="n">
        <v>4256</v>
      </c>
      <c r="B268" s="1" t="n">
        <v>3.845888</v>
      </c>
      <c r="M268" s="1" t="n">
        <v>4256</v>
      </c>
      <c r="N268" s="1" t="n">
        <v>4.200448</v>
      </c>
    </row>
    <row r="269" customFormat="false" ht="13.5" hidden="false" customHeight="false" outlineLevel="0" collapsed="false">
      <c r="A269" s="1" t="n">
        <v>4272</v>
      </c>
      <c r="B269" s="1" t="n">
        <v>4.309504</v>
      </c>
      <c r="M269" s="1" t="n">
        <v>4272</v>
      </c>
      <c r="N269" s="1" t="n">
        <v>4.178432</v>
      </c>
    </row>
    <row r="270" customFormat="false" ht="13.5" hidden="false" customHeight="false" outlineLevel="0" collapsed="false">
      <c r="A270" s="1" t="n">
        <v>4288</v>
      </c>
      <c r="B270" s="1" t="n">
        <v>3.890688</v>
      </c>
      <c r="M270" s="1" t="n">
        <v>4288</v>
      </c>
      <c r="N270" s="1" t="n">
        <v>4.12416</v>
      </c>
    </row>
    <row r="271" customFormat="false" ht="13.5" hidden="false" customHeight="false" outlineLevel="0" collapsed="false">
      <c r="A271" s="1" t="n">
        <v>4304</v>
      </c>
      <c r="B271" s="1" t="n">
        <v>4.294144</v>
      </c>
      <c r="M271" s="1" t="n">
        <v>4304</v>
      </c>
      <c r="N271" s="1" t="n">
        <v>4.092416</v>
      </c>
    </row>
    <row r="272" customFormat="false" ht="13.5" hidden="false" customHeight="false" outlineLevel="0" collapsed="false">
      <c r="A272" s="1" t="n">
        <v>4320</v>
      </c>
      <c r="B272" s="1" t="n">
        <v>3.915776</v>
      </c>
      <c r="M272" s="1" t="n">
        <v>4320</v>
      </c>
      <c r="N272" s="1" t="n">
        <v>4.186112</v>
      </c>
    </row>
    <row r="273" customFormat="false" ht="13.5" hidden="false" customHeight="false" outlineLevel="0" collapsed="false">
      <c r="A273" s="1" t="n">
        <v>4336</v>
      </c>
      <c r="B273" s="1" t="n">
        <v>4.221952</v>
      </c>
      <c r="M273" s="1" t="n">
        <v>4336</v>
      </c>
      <c r="N273" s="1" t="n">
        <v>4.0704</v>
      </c>
    </row>
    <row r="274" customFormat="false" ht="13.5" hidden="false" customHeight="false" outlineLevel="0" collapsed="false">
      <c r="A274" s="1" t="n">
        <v>4352</v>
      </c>
      <c r="B274" s="1" t="n">
        <v>3.931648</v>
      </c>
      <c r="M274" s="1" t="n">
        <v>4352</v>
      </c>
      <c r="N274" s="1" t="n">
        <v>3.954176</v>
      </c>
    </row>
    <row r="275" customFormat="false" ht="13.5" hidden="false" customHeight="false" outlineLevel="0" collapsed="false">
      <c r="A275" s="1" t="n">
        <v>4368</v>
      </c>
      <c r="B275" s="1" t="n">
        <v>4.2304</v>
      </c>
      <c r="M275" s="1" t="n">
        <v>4368</v>
      </c>
      <c r="N275" s="1" t="n">
        <v>4.00128</v>
      </c>
    </row>
    <row r="276" customFormat="false" ht="13.5" hidden="false" customHeight="false" outlineLevel="0" collapsed="false">
      <c r="A276" s="1" t="n">
        <v>4384</v>
      </c>
      <c r="B276" s="1" t="n">
        <v>3.902208</v>
      </c>
      <c r="M276" s="1" t="n">
        <v>4384</v>
      </c>
      <c r="N276" s="1" t="n">
        <v>4.107264</v>
      </c>
    </row>
    <row r="277" customFormat="false" ht="13.5" hidden="false" customHeight="false" outlineLevel="0" collapsed="false">
      <c r="A277" s="1" t="n">
        <v>4400</v>
      </c>
      <c r="B277" s="1" t="n">
        <v>4.100864</v>
      </c>
      <c r="M277" s="1" t="n">
        <v>4400</v>
      </c>
      <c r="N277" s="1" t="n">
        <v>4.048384</v>
      </c>
    </row>
    <row r="278" customFormat="false" ht="13.5" hidden="false" customHeight="false" outlineLevel="0" collapsed="false">
      <c r="A278" s="1" t="n">
        <v>4416</v>
      </c>
      <c r="B278" s="1" t="n">
        <v>4.020736</v>
      </c>
      <c r="M278" s="1" t="n">
        <v>4416</v>
      </c>
      <c r="N278" s="1" t="n">
        <v>4.138496</v>
      </c>
    </row>
    <row r="279" customFormat="false" ht="13.5" hidden="false" customHeight="false" outlineLevel="0" collapsed="false">
      <c r="A279" s="1" t="n">
        <v>4432</v>
      </c>
      <c r="B279" s="1" t="n">
        <v>4.074496</v>
      </c>
      <c r="M279" s="1" t="n">
        <v>4432</v>
      </c>
      <c r="N279" s="1" t="n">
        <v>4.04992</v>
      </c>
    </row>
    <row r="280" customFormat="false" ht="13.5" hidden="false" customHeight="false" outlineLevel="0" collapsed="false">
      <c r="A280" s="1" t="n">
        <v>4448</v>
      </c>
      <c r="B280" s="1" t="n">
        <v>4.062976</v>
      </c>
      <c r="M280" s="1" t="n">
        <v>4448</v>
      </c>
      <c r="N280" s="1" t="n">
        <v>4.244992</v>
      </c>
    </row>
    <row r="281" customFormat="false" ht="13.5" hidden="false" customHeight="false" outlineLevel="0" collapsed="false">
      <c r="A281" s="1" t="n">
        <v>4464</v>
      </c>
      <c r="B281" s="1" t="n">
        <v>4.001536</v>
      </c>
      <c r="M281" s="1" t="n">
        <v>4464</v>
      </c>
      <c r="N281" s="1" t="n">
        <v>4.107776</v>
      </c>
    </row>
    <row r="282" customFormat="false" ht="13.5" hidden="false" customHeight="false" outlineLevel="0" collapsed="false">
      <c r="A282" s="1" t="n">
        <v>4480</v>
      </c>
      <c r="B282" s="1" t="n">
        <v>3.93984</v>
      </c>
      <c r="M282" s="1" t="n">
        <v>4480</v>
      </c>
      <c r="N282" s="1" t="n">
        <v>2.894336</v>
      </c>
    </row>
    <row r="283" customFormat="false" ht="13.5" hidden="false" customHeight="false" outlineLevel="0" collapsed="false">
      <c r="A283" s="1" t="n">
        <v>4496</v>
      </c>
      <c r="B283" s="1" t="n">
        <v>4.083968</v>
      </c>
      <c r="M283" s="1" t="n">
        <v>4496</v>
      </c>
      <c r="N283" s="1" t="n">
        <v>4.12928</v>
      </c>
    </row>
    <row r="284" customFormat="false" ht="13.5" hidden="false" customHeight="false" outlineLevel="0" collapsed="false">
      <c r="A284" s="1" t="n">
        <v>4512</v>
      </c>
      <c r="B284" s="1" t="n">
        <v>3.945728</v>
      </c>
      <c r="M284" s="1" t="n">
        <v>4512</v>
      </c>
      <c r="N284" s="1" t="n">
        <v>4.15488</v>
      </c>
    </row>
    <row r="285" customFormat="false" ht="13.5" hidden="false" customHeight="false" outlineLevel="0" collapsed="false">
      <c r="A285" s="1" t="n">
        <v>4528</v>
      </c>
      <c r="B285" s="1" t="n">
        <v>4.08192</v>
      </c>
      <c r="M285" s="1" t="n">
        <v>4528</v>
      </c>
      <c r="N285" s="1" t="n">
        <v>4.080128</v>
      </c>
    </row>
    <row r="286" customFormat="false" ht="13.5" hidden="false" customHeight="false" outlineLevel="0" collapsed="false">
      <c r="A286" s="1" t="n">
        <v>4544</v>
      </c>
      <c r="B286" s="1" t="n">
        <v>3.995648</v>
      </c>
      <c r="M286" s="1" t="n">
        <v>4544</v>
      </c>
      <c r="N286" s="1" t="n">
        <v>4.105728</v>
      </c>
    </row>
    <row r="287" customFormat="false" ht="13.5" hidden="false" customHeight="false" outlineLevel="0" collapsed="false">
      <c r="A287" s="1" t="n">
        <v>4560</v>
      </c>
      <c r="B287" s="1" t="n">
        <v>4.041984</v>
      </c>
      <c r="M287" s="1" t="n">
        <v>4560</v>
      </c>
      <c r="N287" s="1" t="n">
        <v>3.97312</v>
      </c>
    </row>
    <row r="288" customFormat="false" ht="13.5" hidden="false" customHeight="false" outlineLevel="0" collapsed="false">
      <c r="A288" s="1" t="n">
        <v>4576</v>
      </c>
      <c r="B288" s="1" t="n">
        <v>3.930368</v>
      </c>
      <c r="M288" s="1" t="n">
        <v>4576</v>
      </c>
      <c r="N288" s="1" t="n">
        <v>4.139008</v>
      </c>
    </row>
    <row r="289" customFormat="false" ht="13.5" hidden="false" customHeight="false" outlineLevel="0" collapsed="false">
      <c r="A289" s="1" t="n">
        <v>4592</v>
      </c>
      <c r="B289" s="1" t="n">
        <v>4.080128</v>
      </c>
      <c r="M289" s="1" t="n">
        <v>4592</v>
      </c>
      <c r="N289" s="1" t="n">
        <v>4.133376</v>
      </c>
    </row>
    <row r="290" customFormat="false" ht="13.5" hidden="false" customHeight="false" outlineLevel="0" collapsed="false">
      <c r="A290" s="1" t="n">
        <v>4608</v>
      </c>
      <c r="B290" s="1" t="n">
        <v>2.651904</v>
      </c>
      <c r="M290" s="1" t="n">
        <v>4608</v>
      </c>
      <c r="N290" s="1" t="n">
        <v>2.7264</v>
      </c>
    </row>
    <row r="291" customFormat="false" ht="13.5" hidden="false" customHeight="false" outlineLevel="0" collapsed="false">
      <c r="A291" s="1" t="n">
        <v>4624</v>
      </c>
      <c r="B291" s="1" t="n">
        <v>4.065536</v>
      </c>
      <c r="M291" s="1" t="n">
        <v>4624</v>
      </c>
      <c r="N291" s="1" t="n">
        <v>3.864064</v>
      </c>
    </row>
    <row r="292" customFormat="false" ht="13.5" hidden="false" customHeight="false" outlineLevel="0" collapsed="false">
      <c r="A292" s="1" t="n">
        <v>4640</v>
      </c>
      <c r="B292" s="1" t="n">
        <v>4.019968</v>
      </c>
      <c r="M292" s="1" t="n">
        <v>4640</v>
      </c>
      <c r="N292" s="1" t="n">
        <v>4.081152</v>
      </c>
    </row>
    <row r="293" customFormat="false" ht="13.5" hidden="false" customHeight="false" outlineLevel="0" collapsed="false">
      <c r="A293" s="1" t="n">
        <v>4656</v>
      </c>
      <c r="B293" s="1" t="n">
        <v>4.10752</v>
      </c>
      <c r="M293" s="1" t="n">
        <v>4656</v>
      </c>
      <c r="N293" s="1" t="n">
        <v>4.109312</v>
      </c>
    </row>
    <row r="294" customFormat="false" ht="13.5" hidden="false" customHeight="false" outlineLevel="0" collapsed="false">
      <c r="A294" s="1" t="n">
        <v>4672</v>
      </c>
      <c r="B294" s="1" t="n">
        <v>4.00256</v>
      </c>
      <c r="M294" s="1" t="n">
        <v>4672</v>
      </c>
      <c r="N294" s="1" t="n">
        <v>4.172288</v>
      </c>
    </row>
    <row r="295" customFormat="false" ht="13.5" hidden="false" customHeight="false" outlineLevel="0" collapsed="false">
      <c r="A295" s="1" t="n">
        <v>4688</v>
      </c>
      <c r="B295" s="1" t="n">
        <v>4.062976</v>
      </c>
      <c r="M295" s="1" t="n">
        <v>4688</v>
      </c>
      <c r="N295" s="1" t="n">
        <v>4.080128</v>
      </c>
    </row>
    <row r="296" customFormat="false" ht="13.5" hidden="false" customHeight="false" outlineLevel="0" collapsed="false">
      <c r="A296" s="1" t="n">
        <v>4704</v>
      </c>
      <c r="B296" s="1" t="n">
        <v>3.9616</v>
      </c>
      <c r="M296" s="1" t="n">
        <v>4704</v>
      </c>
      <c r="N296" s="1" t="n">
        <v>3.40992</v>
      </c>
    </row>
    <row r="297" customFormat="false" ht="13.5" hidden="false" customHeight="false" outlineLevel="0" collapsed="false">
      <c r="A297" s="1" t="n">
        <v>4720</v>
      </c>
      <c r="B297" s="1" t="n">
        <v>4.124672</v>
      </c>
      <c r="M297" s="1" t="n">
        <v>4720</v>
      </c>
      <c r="N297" s="1" t="n">
        <v>4.08064</v>
      </c>
    </row>
    <row r="298" customFormat="false" ht="13.5" hidden="false" customHeight="false" outlineLevel="0" collapsed="false">
      <c r="A298" s="1" t="n">
        <v>4736</v>
      </c>
      <c r="B298" s="1" t="n">
        <v>3.918592</v>
      </c>
      <c r="M298" s="1" t="n">
        <v>4736</v>
      </c>
      <c r="N298" s="1" t="n">
        <v>4.151296</v>
      </c>
    </row>
    <row r="299" customFormat="false" ht="13.5" hidden="false" customHeight="false" outlineLevel="0" collapsed="false">
      <c r="A299" s="1" t="n">
        <v>4752</v>
      </c>
      <c r="B299" s="1" t="n">
        <v>3.99488</v>
      </c>
      <c r="M299" s="1" t="n">
        <v>4752</v>
      </c>
      <c r="N299" s="1" t="n">
        <v>4.163584</v>
      </c>
    </row>
    <row r="300" customFormat="false" ht="13.5" hidden="false" customHeight="false" outlineLevel="0" collapsed="false">
      <c r="A300" s="1" t="n">
        <v>4768</v>
      </c>
      <c r="B300" s="1" t="n">
        <v>3.86304</v>
      </c>
      <c r="M300" s="1" t="n">
        <v>4768</v>
      </c>
      <c r="N300" s="1" t="n">
        <v>4.214784</v>
      </c>
    </row>
    <row r="301" customFormat="false" ht="13.5" hidden="false" customHeight="false" outlineLevel="0" collapsed="false">
      <c r="A301" s="1" t="n">
        <v>4784</v>
      </c>
      <c r="B301" s="1" t="n">
        <v>4.11392</v>
      </c>
      <c r="M301" s="1" t="n">
        <v>4784</v>
      </c>
      <c r="N301" s="1" t="n">
        <v>4.137472</v>
      </c>
    </row>
    <row r="302" customFormat="false" ht="13.5" hidden="false" customHeight="false" outlineLevel="0" collapsed="false">
      <c r="A302" s="1" t="n">
        <v>4800</v>
      </c>
      <c r="B302" s="1" t="n">
        <v>3.85664</v>
      </c>
      <c r="M302" s="1" t="n">
        <v>4800</v>
      </c>
      <c r="N302" s="1" t="n">
        <v>3.990528</v>
      </c>
    </row>
    <row r="303" customFormat="false" ht="13.5" hidden="false" customHeight="false" outlineLevel="0" collapsed="false">
      <c r="A303" s="1" t="n">
        <v>4816</v>
      </c>
      <c r="B303" s="1" t="n">
        <v>4.20224</v>
      </c>
      <c r="M303" s="1" t="n">
        <v>4816</v>
      </c>
      <c r="N303" s="1" t="n">
        <v>3.979264</v>
      </c>
    </row>
    <row r="304" customFormat="false" ht="13.5" hidden="false" customHeight="false" outlineLevel="0" collapsed="false">
      <c r="A304" s="1" t="n">
        <v>4832</v>
      </c>
      <c r="B304" s="1" t="n">
        <v>3.92704</v>
      </c>
      <c r="M304" s="1" t="n">
        <v>4832</v>
      </c>
      <c r="N304" s="1" t="n">
        <v>4.058624</v>
      </c>
    </row>
    <row r="305" customFormat="false" ht="13.5" hidden="false" customHeight="false" outlineLevel="0" collapsed="false">
      <c r="A305" s="1" t="n">
        <v>4848</v>
      </c>
      <c r="B305" s="1" t="n">
        <v>4.097024</v>
      </c>
      <c r="M305" s="1" t="n">
        <v>4848</v>
      </c>
      <c r="N305" s="1" t="n">
        <v>4.070912</v>
      </c>
    </row>
    <row r="306" customFormat="false" ht="13.5" hidden="false" customHeight="false" outlineLevel="0" collapsed="false">
      <c r="A306" s="1" t="n">
        <v>4864</v>
      </c>
      <c r="B306" s="1" t="n">
        <v>3.84384</v>
      </c>
      <c r="M306" s="1" t="n">
        <v>4864</v>
      </c>
      <c r="N306" s="1" t="n">
        <v>4.03968</v>
      </c>
    </row>
    <row r="307" customFormat="false" ht="13.5" hidden="false" customHeight="false" outlineLevel="0" collapsed="false">
      <c r="A307" s="1" t="n">
        <v>4880</v>
      </c>
      <c r="B307" s="1" t="n">
        <v>4.216064</v>
      </c>
      <c r="M307" s="1" t="n">
        <v>4880</v>
      </c>
      <c r="N307" s="1" t="n">
        <v>4.063744</v>
      </c>
    </row>
    <row r="308" customFormat="false" ht="13.5" hidden="false" customHeight="false" outlineLevel="0" collapsed="false">
      <c r="A308" s="1" t="n">
        <v>4896</v>
      </c>
      <c r="B308" s="1" t="n">
        <v>4.0256</v>
      </c>
      <c r="M308" s="1" t="n">
        <v>4896</v>
      </c>
      <c r="N308" s="1" t="n">
        <v>4.240896</v>
      </c>
    </row>
    <row r="309" customFormat="false" ht="13.5" hidden="false" customHeight="false" outlineLevel="0" collapsed="false">
      <c r="A309" s="1" t="n">
        <v>4912</v>
      </c>
      <c r="B309" s="1" t="n">
        <v>4.037632</v>
      </c>
      <c r="M309" s="1" t="n">
        <v>4912</v>
      </c>
      <c r="N309" s="1" t="n">
        <v>4.086272</v>
      </c>
    </row>
    <row r="310" customFormat="false" ht="13.5" hidden="false" customHeight="false" outlineLevel="0" collapsed="false">
      <c r="A310" s="1" t="n">
        <v>4928</v>
      </c>
      <c r="B310" s="1" t="n">
        <v>3.9616</v>
      </c>
      <c r="M310" s="1" t="n">
        <v>4928</v>
      </c>
      <c r="N310" s="1" t="n">
        <v>4.182528</v>
      </c>
    </row>
    <row r="311" customFormat="false" ht="13.5" hidden="false" customHeight="false" outlineLevel="0" collapsed="false">
      <c r="A311" s="1" t="n">
        <v>4944</v>
      </c>
      <c r="B311" s="1" t="n">
        <v>4.14464</v>
      </c>
      <c r="M311" s="1" t="n">
        <v>4944</v>
      </c>
      <c r="N311" s="1" t="n">
        <v>4.140544</v>
      </c>
    </row>
    <row r="312" customFormat="false" ht="13.5" hidden="false" customHeight="false" outlineLevel="0" collapsed="false">
      <c r="A312" s="1" t="n">
        <v>4960</v>
      </c>
      <c r="B312" s="1" t="n">
        <v>3.9296</v>
      </c>
      <c r="M312" s="1" t="n">
        <v>4960</v>
      </c>
      <c r="N312" s="1" t="n">
        <v>4.04224</v>
      </c>
    </row>
    <row r="313" customFormat="false" ht="13.5" hidden="false" customHeight="false" outlineLevel="0" collapsed="false">
      <c r="A313" s="1" t="n">
        <v>4976</v>
      </c>
      <c r="B313" s="1" t="n">
        <v>4.05504</v>
      </c>
      <c r="M313" s="1" t="n">
        <v>4976</v>
      </c>
      <c r="N313" s="1" t="n">
        <v>4.010496</v>
      </c>
    </row>
    <row r="314" customFormat="false" ht="13.5" hidden="false" customHeight="false" outlineLevel="0" collapsed="false">
      <c r="A314" s="1" t="n">
        <v>4992</v>
      </c>
      <c r="B314" s="1" t="n">
        <v>3.962624</v>
      </c>
      <c r="M314" s="1" t="n">
        <v>4992</v>
      </c>
      <c r="N314" s="1" t="n">
        <v>4.25574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22:58:41Z</dcterms:created>
  <dc:creator> </dc:creator>
  <dc:description/>
  <dc:language>en-US</dc:language>
  <cp:lastModifiedBy> </cp:lastModifiedBy>
  <dcterms:modified xsi:type="dcterms:W3CDTF">2004-01-07T15:37:15Z</dcterms:modified>
  <cp:revision>0</cp:revision>
  <dc:subject/>
  <dc:title/>
</cp:coreProperties>
</file>